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AC$248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9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  " квітня 2024 р.</t>
  </si>
  <si>
    <t xml:space="preserve">Срок навчання - 2 роки 10 місяців</t>
  </si>
  <si>
    <t xml:space="preserve">На основі ОПП підготовки фахового молодшого бакалавра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4-25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6а</t>
  </si>
  <si>
    <t xml:space="preserve">6б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ф*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4a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3. Практична підготовка</t>
  </si>
  <si>
    <t xml:space="preserve">1.3 и 1.4</t>
  </si>
  <si>
    <t xml:space="preserve">1.3.1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2а, 2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3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4а, 4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Тайм-менеджмент</t>
  </si>
  <si>
    <t xml:space="preserve">Основи економічної теорії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Підприємницька діяльність та економіка підприємства</t>
  </si>
  <si>
    <t xml:space="preserve">Випадкові процеси</t>
  </si>
  <si>
    <t xml:space="preserve">Операційні системи</t>
  </si>
  <si>
    <t xml:space="preserve">Рівняння математичної фізики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Комп'ютерні мережі</t>
  </si>
  <si>
    <t xml:space="preserve">Технологія створення програмних продуктів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6б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5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Програмування мобільних пристроїв</t>
  </si>
  <si>
    <t xml:space="preserve">2.2.5</t>
  </si>
  <si>
    <t xml:space="preserve">Дисципліни вільного вибору (6а семестр)</t>
  </si>
  <si>
    <t xml:space="preserve">Нейромережні технології</t>
  </si>
  <si>
    <t xml:space="preserve">6a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2+с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 2.1.4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3.1</t>
  </si>
  <si>
    <t xml:space="preserve">2 березень</t>
  </si>
  <si>
    <t xml:space="preserve">3.2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4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Обычный_Plan Уч(бакал.) д_о 2013_14а 2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N10" activeCellId="0" sqref="AN10:BD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1" t="s">
        <v>49</v>
      </c>
      <c r="R28" s="51"/>
      <c r="S28" s="51"/>
      <c r="T28" s="50" t="s">
        <v>50</v>
      </c>
      <c r="U28" s="50"/>
      <c r="V28" s="50"/>
      <c r="W28" s="50" t="s">
        <v>51</v>
      </c>
      <c r="X28" s="50"/>
      <c r="Y28" s="50"/>
      <c r="Z28" s="52"/>
      <c r="AA28" s="53" t="s">
        <v>52</v>
      </c>
      <c r="AB28" s="53"/>
      <c r="AC28" s="53"/>
      <c r="AD28" s="53"/>
      <c r="AE28" s="53"/>
      <c r="AF28" s="50" t="s">
        <v>53</v>
      </c>
      <c r="AG28" s="50"/>
      <c r="AH28" s="50"/>
      <c r="AI28" s="50" t="s">
        <v>54</v>
      </c>
      <c r="AJ28" s="50"/>
      <c r="AK28" s="50"/>
      <c r="AL28" s="54"/>
      <c r="AM28" s="55" t="s">
        <v>55</v>
      </c>
      <c r="AN28" s="55"/>
      <c r="AO28" s="55"/>
      <c r="AP28" s="56" t="s">
        <v>56</v>
      </c>
      <c r="AQ28" s="56"/>
      <c r="AR28" s="56"/>
      <c r="AS28" s="56"/>
      <c r="AT28" s="56"/>
      <c r="AU28" s="56"/>
      <c r="AV28" s="56"/>
      <c r="AW28" s="56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1"/>
      <c r="R29" s="51"/>
      <c r="S29" s="51"/>
      <c r="T29" s="50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7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0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7"/>
      <c r="AM30" s="55"/>
      <c r="AN30" s="55"/>
      <c r="AO30" s="55"/>
      <c r="AP30" s="56"/>
      <c r="AQ30" s="56"/>
      <c r="AR30" s="56"/>
      <c r="AS30" s="56"/>
      <c r="AT30" s="56"/>
      <c r="AU30" s="56"/>
      <c r="AV30" s="56"/>
      <c r="AW30" s="56"/>
      <c r="AX30" s="50"/>
      <c r="AY30" s="50"/>
      <c r="AZ30" s="50"/>
      <c r="BA30" s="50"/>
    </row>
    <row r="31" customFormat="false" ht="36" hidden="false" customHeight="true" outlineLevel="0" collapsed="false">
      <c r="A31" s="58" t="n">
        <v>1</v>
      </c>
      <c r="B31" s="58"/>
      <c r="C31" s="59" t="n">
        <v>34</v>
      </c>
      <c r="D31" s="59"/>
      <c r="E31" s="59"/>
      <c r="F31" s="59"/>
      <c r="G31" s="60" t="n">
        <v>6</v>
      </c>
      <c r="H31" s="60"/>
      <c r="I31" s="60"/>
      <c r="J31" s="60" t="n">
        <v>2</v>
      </c>
      <c r="K31" s="60"/>
      <c r="L31" s="60"/>
      <c r="M31" s="60"/>
      <c r="N31" s="59"/>
      <c r="O31" s="59"/>
      <c r="P31" s="59"/>
      <c r="Q31" s="61"/>
      <c r="R31" s="61"/>
      <c r="S31" s="61"/>
      <c r="T31" s="60" t="n">
        <v>10</v>
      </c>
      <c r="U31" s="60"/>
      <c r="V31" s="60"/>
      <c r="W31" s="59" t="n">
        <f aca="false">SUM(C31:V31)</f>
        <v>52</v>
      </c>
      <c r="X31" s="59"/>
      <c r="Y31" s="59"/>
      <c r="Z31" s="52"/>
      <c r="AA31" s="62" t="s">
        <v>57</v>
      </c>
      <c r="AB31" s="62"/>
      <c r="AC31" s="62"/>
      <c r="AD31" s="62"/>
      <c r="AE31" s="62"/>
      <c r="AF31" s="59" t="s">
        <v>58</v>
      </c>
      <c r="AG31" s="59"/>
      <c r="AH31" s="59"/>
      <c r="AI31" s="59" t="n">
        <v>2</v>
      </c>
      <c r="AJ31" s="59"/>
      <c r="AK31" s="59"/>
      <c r="AL31" s="57"/>
      <c r="AM31" s="55"/>
      <c r="AN31" s="55"/>
      <c r="AO31" s="55"/>
      <c r="AP31" s="56"/>
      <c r="AQ31" s="56"/>
      <c r="AR31" s="56"/>
      <c r="AS31" s="56"/>
      <c r="AT31" s="56"/>
      <c r="AU31" s="56"/>
      <c r="AV31" s="56"/>
      <c r="AW31" s="56"/>
      <c r="AX31" s="50"/>
      <c r="AY31" s="50"/>
      <c r="AZ31" s="50"/>
      <c r="BA31" s="50"/>
    </row>
    <row r="32" customFormat="false" ht="30.75" hidden="false" customHeight="true" outlineLevel="0" collapsed="false">
      <c r="A32" s="58" t="n">
        <v>2</v>
      </c>
      <c r="B32" s="58"/>
      <c r="C32" s="63" t="n">
        <v>28</v>
      </c>
      <c r="D32" s="63"/>
      <c r="E32" s="63"/>
      <c r="F32" s="63"/>
      <c r="G32" s="63" t="n">
        <v>4</v>
      </c>
      <c r="H32" s="63"/>
      <c r="I32" s="63"/>
      <c r="J32" s="63" t="n">
        <v>3</v>
      </c>
      <c r="K32" s="63"/>
      <c r="L32" s="63"/>
      <c r="M32" s="63"/>
      <c r="N32" s="63" t="n">
        <v>4</v>
      </c>
      <c r="O32" s="63"/>
      <c r="P32" s="63"/>
      <c r="Q32" s="63" t="n">
        <v>1</v>
      </c>
      <c r="R32" s="63"/>
      <c r="S32" s="63"/>
      <c r="T32" s="64" t="n">
        <v>2</v>
      </c>
      <c r="U32" s="64"/>
      <c r="V32" s="64"/>
      <c r="W32" s="59" t="n">
        <f aca="false">SUM(C32:V32)</f>
        <v>42</v>
      </c>
      <c r="X32" s="59"/>
      <c r="Y32" s="59"/>
      <c r="Z32" s="52"/>
      <c r="AA32" s="62" t="s">
        <v>59</v>
      </c>
      <c r="AB32" s="62"/>
      <c r="AC32" s="62"/>
      <c r="AD32" s="62"/>
      <c r="AE32" s="62"/>
      <c r="AF32" s="59" t="s">
        <v>60</v>
      </c>
      <c r="AG32" s="59"/>
      <c r="AH32" s="59"/>
      <c r="AI32" s="59" t="n">
        <v>3</v>
      </c>
      <c r="AJ32" s="59"/>
      <c r="AK32" s="59"/>
      <c r="AL32" s="65"/>
      <c r="AM32" s="59" t="n">
        <v>1</v>
      </c>
      <c r="AN32" s="59"/>
      <c r="AO32" s="59"/>
      <c r="AP32" s="66" t="s">
        <v>61</v>
      </c>
      <c r="AQ32" s="66"/>
      <c r="AR32" s="66"/>
      <c r="AS32" s="66"/>
      <c r="AT32" s="66"/>
      <c r="AU32" s="66"/>
      <c r="AV32" s="66"/>
      <c r="AW32" s="66"/>
      <c r="AX32" s="66" t="s">
        <v>60</v>
      </c>
      <c r="AY32" s="66"/>
      <c r="AZ32" s="66"/>
      <c r="BA32" s="66"/>
    </row>
    <row r="33" customFormat="false" ht="48" hidden="false" customHeight="true" outlineLevel="0" collapsed="false">
      <c r="A33" s="59" t="s">
        <v>62</v>
      </c>
      <c r="B33" s="59"/>
      <c r="C33" s="59" t="n">
        <f aca="false">SUM(C31:F32)</f>
        <v>62</v>
      </c>
      <c r="D33" s="59"/>
      <c r="E33" s="59"/>
      <c r="F33" s="59"/>
      <c r="G33" s="67" t="n">
        <f aca="false">SUM(G31:I32)</f>
        <v>10</v>
      </c>
      <c r="H33" s="67"/>
      <c r="I33" s="67"/>
      <c r="J33" s="59" t="n">
        <f aca="false">SUM(J31:M32)</f>
        <v>5</v>
      </c>
      <c r="K33" s="59"/>
      <c r="L33" s="59"/>
      <c r="M33" s="59"/>
      <c r="N33" s="59" t="n">
        <f aca="false">SUM(N32)</f>
        <v>4</v>
      </c>
      <c r="O33" s="59"/>
      <c r="P33" s="59"/>
      <c r="Q33" s="59" t="n">
        <f aca="false">SUM(Q32)</f>
        <v>1</v>
      </c>
      <c r="R33" s="59"/>
      <c r="S33" s="59"/>
      <c r="T33" s="67" t="n">
        <f aca="false">SUM(T31:V32)</f>
        <v>12</v>
      </c>
      <c r="U33" s="67"/>
      <c r="V33" s="67"/>
      <c r="W33" s="67" t="n">
        <f aca="false">SUM(W31:Y32)</f>
        <v>94</v>
      </c>
      <c r="X33" s="67"/>
      <c r="Y33" s="67"/>
      <c r="Z33" s="52"/>
      <c r="AA33" s="62" t="s">
        <v>63</v>
      </c>
      <c r="AB33" s="62"/>
      <c r="AC33" s="62"/>
      <c r="AD33" s="62"/>
      <c r="AE33" s="62"/>
      <c r="AF33" s="59" t="s">
        <v>60</v>
      </c>
      <c r="AG33" s="59"/>
      <c r="AH33" s="59"/>
      <c r="AI33" s="59" t="n">
        <v>4</v>
      </c>
      <c r="AJ33" s="59"/>
      <c r="AK33" s="59"/>
      <c r="AL33" s="68"/>
      <c r="AM33" s="59"/>
      <c r="AN33" s="59"/>
      <c r="AO33" s="59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5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5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2"/>
  <sheetViews>
    <sheetView showFormulas="false" showGridLines="true" showRowColHeaders="true" showZeros="true" rightToLeft="false" tabSelected="true" showOutlineSymbols="true" defaultGridColor="true" view="pageBreakPreview" topLeftCell="A168" colorId="64" zoomScale="85" zoomScaleNormal="70" zoomScalePageLayoutView="85" workbookViewId="0">
      <selection pane="topLeft" activeCell="R221" activeCellId="0" sqref="R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11.13"/>
    <col collapsed="false" customWidth="false" hidden="false" outlineLevel="0" max="8" min="8" style="80" width="9.14"/>
    <col collapsed="false" customWidth="true" hidden="false" outlineLevel="0" max="9" min="9" style="80" width="7.14"/>
    <col collapsed="false" customWidth="true" hidden="false" outlineLevel="0" max="10" min="10" style="80" width="7.42"/>
    <col collapsed="false" customWidth="true" hidden="false" outlineLevel="0" max="11" min="11" style="80" width="6.13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false" outlineLevel="0" max="20" min="20" style="81" width="6.7"/>
    <col collapsed="false" customWidth="true" hidden="false" outlineLevel="0" max="21" min="21" style="82" width="6.7"/>
    <col collapsed="false" customWidth="true" hidden="false" outlineLevel="0" max="22" min="22" style="83" width="6.7"/>
    <col collapsed="false" customWidth="true" hidden="true" outlineLevel="0" max="23" min="23" style="81" width="6.7"/>
    <col collapsed="false" customWidth="true" hidden="true" outlineLevel="0" max="26" min="24" style="82" width="6.7"/>
    <col collapsed="false" customWidth="true" hidden="true" outlineLevel="0" max="27" min="27" style="81" width="6.7"/>
    <col collapsed="false" customWidth="true" hidden="true" outlineLevel="0" max="28" min="28" style="82" width="6.7"/>
    <col collapsed="false" customWidth="true" hidden="true" outlineLevel="0" max="29" min="29" style="83" width="6.7"/>
    <col collapsed="false" customWidth="true" hidden="true" outlineLevel="0" max="44" min="30" style="80" width="9.06"/>
    <col collapsed="false" customWidth="true" hidden="true" outlineLevel="0" max="45" min="45" style="80" width="7.99"/>
    <col collapsed="false" customWidth="true" hidden="true" outlineLevel="0" max="46" min="46" style="80" width="8.85"/>
    <col collapsed="false" customWidth="true" hidden="true" outlineLevel="0" max="47" min="47" style="80" width="9.06"/>
    <col collapsed="false" customWidth="false" hidden="false" outlineLevel="0" max="48" min="48" style="80" width="9.14"/>
    <col collapsed="false" customWidth="false" hidden="false" outlineLevel="0" max="49" min="49" style="84" width="9.14"/>
    <col collapsed="false" customWidth="false" hidden="false" outlineLevel="0" max="51" min="50" style="85" width="9.14"/>
    <col collapsed="false" customWidth="false" hidden="false" outlineLevel="0" max="52" min="52" style="84" width="9.14"/>
    <col collapsed="false" customWidth="false" hidden="false" outlineLevel="0" max="257" min="53" style="80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W1" s="88"/>
      <c r="AX1" s="89"/>
      <c r="AY1" s="89"/>
      <c r="AZ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67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7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5"/>
      <c r="AW2" s="97"/>
      <c r="AX2" s="98"/>
      <c r="AY2" s="98"/>
      <c r="AZ2" s="97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4</v>
      </c>
      <c r="O3" s="102"/>
      <c r="P3" s="102"/>
      <c r="Q3" s="103" t="s">
        <v>75</v>
      </c>
      <c r="R3" s="103"/>
      <c r="S3" s="103"/>
      <c r="T3" s="103" t="s">
        <v>76</v>
      </c>
      <c r="U3" s="103"/>
      <c r="V3" s="103"/>
      <c r="W3" s="103" t="s">
        <v>76</v>
      </c>
      <c r="X3" s="103"/>
      <c r="Y3" s="103"/>
      <c r="Z3" s="104" t="s">
        <v>77</v>
      </c>
      <c r="AA3" s="104"/>
      <c r="AB3" s="104"/>
      <c r="AW3" s="97"/>
      <c r="AX3" s="98"/>
      <c r="AY3" s="98"/>
      <c r="AZ3" s="97"/>
    </row>
    <row r="4" s="96" customFormat="true" ht="18.75" hidden="false" customHeight="true" outlineLevel="0" collapsed="false">
      <c r="A4" s="90"/>
      <c r="B4" s="91"/>
      <c r="C4" s="105" t="s">
        <v>78</v>
      </c>
      <c r="D4" s="105" t="s">
        <v>79</v>
      </c>
      <c r="E4" s="106" t="s">
        <v>80</v>
      </c>
      <c r="F4" s="106"/>
      <c r="G4" s="93"/>
      <c r="H4" s="99"/>
      <c r="I4" s="105" t="s">
        <v>81</v>
      </c>
      <c r="J4" s="107" t="s">
        <v>82</v>
      </c>
      <c r="K4" s="107"/>
      <c r="L4" s="107"/>
      <c r="M4" s="101"/>
      <c r="N4" s="102"/>
      <c r="O4" s="102"/>
      <c r="P4" s="102"/>
      <c r="Q4" s="103"/>
      <c r="R4" s="103"/>
      <c r="S4" s="103"/>
      <c r="T4" s="103"/>
      <c r="U4" s="103"/>
      <c r="V4" s="103"/>
      <c r="W4" s="103"/>
      <c r="X4" s="103"/>
      <c r="Y4" s="103"/>
      <c r="Z4" s="104"/>
      <c r="AA4" s="104"/>
      <c r="AB4" s="104"/>
      <c r="AW4" s="97"/>
      <c r="AX4" s="98"/>
      <c r="AY4" s="98"/>
      <c r="AZ4" s="97"/>
    </row>
    <row r="5" s="96" customFormat="true" ht="15.75" hidden="false" customHeight="true" outlineLevel="0" collapsed="false">
      <c r="A5" s="90"/>
      <c r="B5" s="91"/>
      <c r="C5" s="105"/>
      <c r="D5" s="105"/>
      <c r="E5" s="105" t="s">
        <v>83</v>
      </c>
      <c r="F5" s="101" t="s">
        <v>84</v>
      </c>
      <c r="G5" s="93"/>
      <c r="H5" s="99"/>
      <c r="I5" s="105"/>
      <c r="J5" s="105" t="s">
        <v>85</v>
      </c>
      <c r="K5" s="105" t="s">
        <v>86</v>
      </c>
      <c r="L5" s="105" t="s">
        <v>87</v>
      </c>
      <c r="M5" s="101"/>
      <c r="N5" s="108" t="n">
        <v>1</v>
      </c>
      <c r="O5" s="109" t="s">
        <v>58</v>
      </c>
      <c r="P5" s="109" t="s">
        <v>88</v>
      </c>
      <c r="Q5" s="109" t="n">
        <v>3</v>
      </c>
      <c r="R5" s="109" t="s">
        <v>89</v>
      </c>
      <c r="S5" s="109" t="s">
        <v>60</v>
      </c>
      <c r="T5" s="109" t="n">
        <v>5</v>
      </c>
      <c r="U5" s="109" t="s">
        <v>90</v>
      </c>
      <c r="V5" s="109" t="s">
        <v>91</v>
      </c>
      <c r="W5" s="109" t="n">
        <v>7</v>
      </c>
      <c r="X5" s="109" t="n">
        <v>8</v>
      </c>
      <c r="Y5" s="109" t="n">
        <v>9</v>
      </c>
      <c r="Z5" s="109" t="n">
        <v>10</v>
      </c>
      <c r="AA5" s="109" t="n">
        <v>11</v>
      </c>
      <c r="AB5" s="110" t="n">
        <v>12</v>
      </c>
      <c r="AW5" s="97"/>
      <c r="AX5" s="98"/>
      <c r="AY5" s="98"/>
      <c r="AZ5" s="97"/>
    </row>
    <row r="6" s="96" customFormat="true" ht="21" hidden="false" customHeight="true" outlineLevel="0" collapsed="false">
      <c r="A6" s="90"/>
      <c r="B6" s="91"/>
      <c r="C6" s="105"/>
      <c r="D6" s="105"/>
      <c r="E6" s="105"/>
      <c r="F6" s="101"/>
      <c r="G6" s="93"/>
      <c r="H6" s="99"/>
      <c r="I6" s="105"/>
      <c r="J6" s="105"/>
      <c r="K6" s="105"/>
      <c r="L6" s="105"/>
      <c r="M6" s="101"/>
      <c r="N6" s="111" t="s">
        <v>92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W6" s="102" t="s">
        <v>74</v>
      </c>
      <c r="AX6" s="102"/>
      <c r="AY6" s="102"/>
      <c r="AZ6" s="97"/>
    </row>
    <row r="7" s="96" customFormat="true" ht="30.75" hidden="false" customHeight="true" outlineLevel="0" collapsed="false">
      <c r="A7" s="90"/>
      <c r="B7" s="91"/>
      <c r="C7" s="105"/>
      <c r="D7" s="105"/>
      <c r="E7" s="105"/>
      <c r="F7" s="101"/>
      <c r="G7" s="93"/>
      <c r="H7" s="99"/>
      <c r="I7" s="105"/>
      <c r="J7" s="105"/>
      <c r="K7" s="105"/>
      <c r="L7" s="105"/>
      <c r="M7" s="101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4" t="n">
        <v>9</v>
      </c>
      <c r="T7" s="112" t="n">
        <v>15</v>
      </c>
      <c r="U7" s="113" t="n">
        <v>9</v>
      </c>
      <c r="V7" s="114" t="n">
        <v>8</v>
      </c>
      <c r="W7" s="112" t="n">
        <v>15</v>
      </c>
      <c r="X7" s="113" t="n">
        <v>9</v>
      </c>
      <c r="Y7" s="114" t="n">
        <v>9</v>
      </c>
      <c r="Z7" s="112" t="n">
        <v>15</v>
      </c>
      <c r="AA7" s="113" t="n">
        <v>9</v>
      </c>
      <c r="AB7" s="114" t="n">
        <v>8</v>
      </c>
      <c r="AW7" s="102"/>
      <c r="AX7" s="102"/>
      <c r="AY7" s="102"/>
      <c r="AZ7" s="97" t="s">
        <v>93</v>
      </c>
    </row>
    <row r="8" s="96" customFormat="true" ht="16.5" hidden="false" customHeight="false" outlineLevel="0" collapsed="false">
      <c r="A8" s="115" t="n">
        <v>1</v>
      </c>
      <c r="B8" s="116" t="n">
        <v>2</v>
      </c>
      <c r="C8" s="117" t="n">
        <v>3</v>
      </c>
      <c r="D8" s="117" t="n">
        <v>4</v>
      </c>
      <c r="E8" s="117" t="n">
        <v>5</v>
      </c>
      <c r="F8" s="118" t="n">
        <v>6</v>
      </c>
      <c r="G8" s="119" t="n">
        <v>7</v>
      </c>
      <c r="H8" s="120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21" t="n">
        <v>13</v>
      </c>
      <c r="N8" s="122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  <c r="T8" s="117" t="n">
        <v>20</v>
      </c>
      <c r="U8" s="117" t="n">
        <v>21</v>
      </c>
      <c r="V8" s="117" t="n">
        <v>22</v>
      </c>
      <c r="W8" s="117" t="n">
        <v>20</v>
      </c>
      <c r="X8" s="117" t="n">
        <v>21</v>
      </c>
      <c r="Y8" s="117" t="n">
        <v>22</v>
      </c>
      <c r="Z8" s="117" t="n">
        <v>23</v>
      </c>
      <c r="AA8" s="117" t="n">
        <v>24</v>
      </c>
      <c r="AB8" s="121" t="n">
        <v>25</v>
      </c>
      <c r="AW8" s="108" t="n">
        <v>1</v>
      </c>
      <c r="AX8" s="123" t="s">
        <v>58</v>
      </c>
      <c r="AY8" s="123" t="s">
        <v>88</v>
      </c>
      <c r="AZ8" s="97"/>
    </row>
    <row r="9" s="96" customFormat="true" ht="18.75" hidden="false" customHeight="true" outlineLevel="0" collapsed="false">
      <c r="A9" s="124" t="s">
        <v>9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N9" s="97"/>
      <c r="AO9" s="109" t="n">
        <v>1</v>
      </c>
      <c r="AP9" s="109" t="s">
        <v>58</v>
      </c>
      <c r="AQ9" s="109" t="s">
        <v>88</v>
      </c>
      <c r="AR9" s="109" t="n">
        <v>3</v>
      </c>
      <c r="AS9" s="109" t="s">
        <v>89</v>
      </c>
      <c r="AT9" s="109" t="s">
        <v>60</v>
      </c>
      <c r="AW9" s="97"/>
      <c r="AX9" s="98"/>
      <c r="AY9" s="98"/>
      <c r="AZ9" s="97"/>
    </row>
    <row r="10" s="96" customFormat="true" ht="18" hidden="false" customHeight="true" outlineLevel="0" collapsed="false">
      <c r="A10" s="125" t="s">
        <v>9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N10" s="97" t="s">
        <v>96</v>
      </c>
      <c r="AO10" s="97" t="n">
        <f aca="false">COUNTIF($C11:$C21,AO9)</f>
        <v>1</v>
      </c>
      <c r="AP10" s="97" t="n">
        <f aca="false">COUNTIF($C11:$C21,AP9)</f>
        <v>0</v>
      </c>
      <c r="AQ10" s="97" t="n">
        <f aca="false">COUNTIF($C11:$C21,AQ9)</f>
        <v>0</v>
      </c>
      <c r="AR10" s="97" t="n">
        <f aca="false">COUNTIF($C11:$C21,AR9)</f>
        <v>0</v>
      </c>
      <c r="AS10" s="97" t="n">
        <f aca="false">COUNTIF($C11:$C21,AS9)</f>
        <v>0</v>
      </c>
      <c r="AT10" s="97" t="n">
        <f aca="false">COUNTIF($C11:$C21,AT9)</f>
        <v>0</v>
      </c>
      <c r="AW10" s="97"/>
      <c r="AX10" s="98"/>
      <c r="AY10" s="98"/>
      <c r="AZ10" s="97"/>
    </row>
    <row r="11" customFormat="false" ht="15.6" hidden="false" customHeight="true" outlineLevel="0" collapsed="false">
      <c r="A11" s="126" t="s">
        <v>97</v>
      </c>
      <c r="B11" s="127" t="s">
        <v>98</v>
      </c>
      <c r="C11" s="128"/>
      <c r="D11" s="129"/>
      <c r="E11" s="129"/>
      <c r="F11" s="91"/>
      <c r="G11" s="130" t="n">
        <f aca="false">G12+G13</f>
        <v>8</v>
      </c>
      <c r="H11" s="128" t="n">
        <f aca="false">G11*30</f>
        <v>240</v>
      </c>
      <c r="I11" s="128"/>
      <c r="J11" s="128"/>
      <c r="K11" s="128"/>
      <c r="L11" s="128"/>
      <c r="M11" s="131"/>
      <c r="N11" s="132"/>
      <c r="O11" s="128"/>
      <c r="P11" s="131"/>
      <c r="Q11" s="133"/>
      <c r="R11" s="128"/>
      <c r="S11" s="131"/>
      <c r="T11" s="134"/>
      <c r="U11" s="135"/>
      <c r="V11" s="136"/>
      <c r="W11" s="137"/>
      <c r="X11" s="134"/>
      <c r="Y11" s="135"/>
      <c r="Z11" s="138"/>
      <c r="AA11" s="137"/>
      <c r="AB11" s="135"/>
      <c r="AC11" s="136"/>
      <c r="AN11" s="84" t="s">
        <v>99</v>
      </c>
      <c r="AO11" s="97" t="n">
        <f aca="false">COUNTIF($D11:$D21,AO9)</f>
        <v>0</v>
      </c>
      <c r="AP11" s="97" t="n">
        <f aca="false">COUNTIF($D11:$D21,AP9)</f>
        <v>1</v>
      </c>
      <c r="AQ11" s="97" t="n">
        <v>1</v>
      </c>
      <c r="AR11" s="97" t="n">
        <f aca="false">COUNTIF($D11:$D21,AR9)</f>
        <v>0</v>
      </c>
      <c r="AS11" s="97" t="n">
        <f aca="false">COUNTIF($D11:$D21,AS9)</f>
        <v>0</v>
      </c>
      <c r="AT11" s="97" t="n">
        <f aca="false">COUNTIF($D11:$D21,AT9)</f>
        <v>0</v>
      </c>
      <c r="AW11" s="84" t="str">
        <f aca="false">IF(ISBLANK(N11)=FALSE(),"так","")</f>
        <v/>
      </c>
      <c r="AX11" s="84" t="str">
        <f aca="false">IF(ISBLANK(O11)=FALSE(),"так","")</f>
        <v/>
      </c>
      <c r="AY11" s="85" t="str">
        <f aca="false">IF(ISBLANK(P11)=FALSE(),"так","")</f>
        <v/>
      </c>
    </row>
    <row r="12" customFormat="false" ht="15.6" hidden="false" customHeight="true" outlineLevel="0" collapsed="false">
      <c r="A12" s="139"/>
      <c r="B12" s="140" t="s">
        <v>100</v>
      </c>
      <c r="C12" s="141"/>
      <c r="D12" s="142"/>
      <c r="E12" s="143"/>
      <c r="F12" s="144"/>
      <c r="G12" s="145" t="n">
        <v>5</v>
      </c>
      <c r="H12" s="146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51"/>
      <c r="T12" s="150"/>
      <c r="U12" s="143"/>
      <c r="V12" s="143"/>
      <c r="W12" s="152"/>
      <c r="X12" s="153"/>
      <c r="Y12" s="154"/>
      <c r="Z12" s="155"/>
      <c r="AA12" s="152"/>
      <c r="AB12" s="154"/>
      <c r="AC12" s="151"/>
      <c r="AN12" s="84" t="s">
        <v>101</v>
      </c>
      <c r="AO12" s="84"/>
      <c r="AP12" s="84"/>
      <c r="AQ12" s="84"/>
      <c r="AR12" s="84"/>
      <c r="AS12" s="84"/>
      <c r="AT12" s="84"/>
      <c r="AW12" s="84" t="str">
        <f aca="false">IF(ISBLANK(N12)=FALSE(),"так","")</f>
        <v/>
      </c>
      <c r="AX12" s="84" t="str">
        <f aca="false">IF(ISBLANK(O12)=FALSE(),"так","")</f>
        <v/>
      </c>
      <c r="AY12" s="85" t="str">
        <f aca="false">IF(ISBLANK(P12)=FALSE(),"так","")</f>
        <v/>
      </c>
    </row>
    <row r="13" customFormat="false" ht="15.6" hidden="false" customHeight="true" outlineLevel="0" collapsed="false">
      <c r="A13" s="139"/>
      <c r="B13" s="156" t="s">
        <v>102</v>
      </c>
      <c r="C13" s="157"/>
      <c r="D13" s="158" t="s">
        <v>91</v>
      </c>
      <c r="E13" s="159"/>
      <c r="F13" s="160"/>
      <c r="G13" s="161" t="n">
        <v>3</v>
      </c>
      <c r="H13" s="146" t="n">
        <f aca="false">G13*30</f>
        <v>90</v>
      </c>
      <c r="I13" s="135" t="n">
        <f aca="false">SUMPRODUCT(N13:V13,$N$7:$V$7)</f>
        <v>34</v>
      </c>
      <c r="J13" s="157"/>
      <c r="K13" s="157"/>
      <c r="L13" s="157" t="n">
        <v>34</v>
      </c>
      <c r="M13" s="162" t="n">
        <f aca="false">H13-L13</f>
        <v>56</v>
      </c>
      <c r="N13" s="163"/>
      <c r="O13" s="141"/>
      <c r="P13" s="164"/>
      <c r="Q13" s="165"/>
      <c r="R13" s="141"/>
      <c r="S13" s="151"/>
      <c r="T13" s="165"/>
      <c r="U13" s="141" t="n">
        <v>2</v>
      </c>
      <c r="V13" s="151" t="n">
        <v>2</v>
      </c>
      <c r="W13" s="152"/>
      <c r="X13" s="153"/>
      <c r="Y13" s="154"/>
      <c r="Z13" s="155"/>
      <c r="AA13" s="152"/>
      <c r="AB13" s="154"/>
      <c r="AC13" s="151"/>
      <c r="AX13" s="84"/>
    </row>
    <row r="14" customFormat="false" ht="15.6" hidden="false" customHeight="true" outlineLevel="0" collapsed="false">
      <c r="A14" s="166" t="s">
        <v>103</v>
      </c>
      <c r="B14" s="167" t="s">
        <v>104</v>
      </c>
      <c r="C14" s="135" t="s">
        <v>105</v>
      </c>
      <c r="D14" s="168"/>
      <c r="E14" s="168"/>
      <c r="F14" s="107"/>
      <c r="G14" s="169" t="n">
        <v>4</v>
      </c>
      <c r="H14" s="146" t="n">
        <f aca="false">G14*30</f>
        <v>120</v>
      </c>
      <c r="I14" s="135"/>
      <c r="J14" s="135"/>
      <c r="K14" s="135"/>
      <c r="L14" s="135"/>
      <c r="M14" s="136"/>
      <c r="N14" s="152"/>
      <c r="O14" s="154"/>
      <c r="P14" s="151"/>
      <c r="Q14" s="153"/>
      <c r="R14" s="154"/>
      <c r="S14" s="151"/>
      <c r="T14" s="153"/>
      <c r="U14" s="154"/>
      <c r="V14" s="151"/>
      <c r="W14" s="152"/>
      <c r="X14" s="153"/>
      <c r="Y14" s="154"/>
      <c r="Z14" s="155"/>
      <c r="AA14" s="152"/>
      <c r="AB14" s="154"/>
      <c r="AC14" s="151"/>
      <c r="AD14" s="80" t="s">
        <v>76</v>
      </c>
      <c r="AE14" s="170" t="e">
        <f aca="false">G17+G21+#REF!</f>
        <v>#REF!</v>
      </c>
      <c r="AW14" s="84" t="str">
        <f aca="false">IF(ISBLANK(N14)=FALSE(),"так","")</f>
        <v/>
      </c>
      <c r="AX14" s="84" t="str">
        <f aca="false">IF(ISBLANK(O14)=FALSE(),"так","")</f>
        <v/>
      </c>
      <c r="AY14" s="85" t="str">
        <f aca="false">IF(ISBLANK(P14)=FALSE(),"так","")</f>
        <v/>
      </c>
    </row>
    <row r="15" customFormat="false" ht="15.6" hidden="false" customHeight="true" outlineLevel="0" collapsed="false">
      <c r="A15" s="166" t="s">
        <v>106</v>
      </c>
      <c r="B15" s="171" t="s">
        <v>107</v>
      </c>
      <c r="C15" s="135"/>
      <c r="D15" s="172"/>
      <c r="E15" s="172"/>
      <c r="F15" s="107"/>
      <c r="G15" s="145" t="n">
        <v>3</v>
      </c>
      <c r="H15" s="146" t="n">
        <f aca="false">G15*30</f>
        <v>90</v>
      </c>
      <c r="I15" s="173"/>
      <c r="J15" s="174"/>
      <c r="K15" s="174"/>
      <c r="L15" s="174"/>
      <c r="M15" s="175"/>
      <c r="N15" s="176"/>
      <c r="O15" s="177"/>
      <c r="P15" s="136"/>
      <c r="Q15" s="134"/>
      <c r="R15" s="135"/>
      <c r="S15" s="136"/>
      <c r="T15" s="134"/>
      <c r="U15" s="135"/>
      <c r="V15" s="136"/>
      <c r="W15" s="137"/>
      <c r="X15" s="134"/>
      <c r="Y15" s="178" t="e">
        <f aca="false">$G15/#REF!</f>
        <v>#REF!</v>
      </c>
      <c r="Z15" s="138"/>
      <c r="AA15" s="137" t="s">
        <v>108</v>
      </c>
      <c r="AB15" s="135" t="s">
        <v>108</v>
      </c>
      <c r="AC15" s="136" t="s">
        <v>108</v>
      </c>
      <c r="AD15" s="80" t="s">
        <v>77</v>
      </c>
      <c r="AE15" s="170" t="n">
        <f aca="false">G13</f>
        <v>3</v>
      </c>
      <c r="AW15" s="84" t="str">
        <f aca="false">IF(ISBLANK(N15)=FALSE(),"так","")</f>
        <v/>
      </c>
      <c r="AX15" s="84" t="s">
        <v>109</v>
      </c>
      <c r="AY15" s="85" t="str">
        <f aca="false">IF(ISBLANK(P15)=FALSE(),"так","")</f>
        <v/>
      </c>
      <c r="AZ15" s="84" t="s">
        <v>110</v>
      </c>
    </row>
    <row r="16" customFormat="false" ht="15.6" hidden="false" customHeight="true" outlineLevel="0" collapsed="false">
      <c r="A16" s="137"/>
      <c r="B16" s="167" t="s">
        <v>100</v>
      </c>
      <c r="C16" s="179"/>
      <c r="D16" s="180"/>
      <c r="E16" s="180"/>
      <c r="F16" s="181"/>
      <c r="G16" s="169" t="n">
        <v>2</v>
      </c>
      <c r="H16" s="146" t="n">
        <f aca="false">G16*30</f>
        <v>60</v>
      </c>
      <c r="I16" s="173"/>
      <c r="J16" s="177"/>
      <c r="K16" s="177"/>
      <c r="L16" s="177"/>
      <c r="M16" s="182"/>
      <c r="N16" s="176"/>
      <c r="O16" s="177"/>
      <c r="P16" s="136"/>
      <c r="Q16" s="134"/>
      <c r="R16" s="135"/>
      <c r="S16" s="136"/>
      <c r="T16" s="134"/>
      <c r="U16" s="135"/>
      <c r="V16" s="136"/>
      <c r="W16" s="137"/>
      <c r="X16" s="134"/>
      <c r="Y16" s="135"/>
      <c r="Z16" s="178" t="e">
        <f aca="false">$G16/#REF!</f>
        <v>#REF!</v>
      </c>
      <c r="AA16" s="137" t="s">
        <v>108</v>
      </c>
      <c r="AB16" s="135" t="s">
        <v>108</v>
      </c>
      <c r="AC16" s="136" t="s">
        <v>108</v>
      </c>
      <c r="AW16" s="84" t="str">
        <f aca="false">IF(ISBLANK(N16)=FALSE(),"так","")</f>
        <v/>
      </c>
      <c r="AX16" s="84" t="str">
        <f aca="false">IF(ISBLANK(O16)=FALSE(),"так","")</f>
        <v/>
      </c>
      <c r="AY16" s="85" t="str">
        <f aca="false">IF(ISBLANK(P16)=FALSE(),"так","")</f>
        <v/>
      </c>
    </row>
    <row r="17" customFormat="false" ht="15" hidden="false" customHeight="true" outlineLevel="0" collapsed="false">
      <c r="A17" s="166"/>
      <c r="B17" s="167" t="s">
        <v>102</v>
      </c>
      <c r="C17" s="173"/>
      <c r="D17" s="158" t="s">
        <v>58</v>
      </c>
      <c r="E17" s="183"/>
      <c r="F17" s="184"/>
      <c r="G17" s="145" t="n">
        <v>1</v>
      </c>
      <c r="H17" s="146" t="n">
        <f aca="false">G17*30</f>
        <v>30</v>
      </c>
      <c r="I17" s="158" t="n">
        <v>10</v>
      </c>
      <c r="J17" s="158" t="n">
        <v>10</v>
      </c>
      <c r="K17" s="158"/>
      <c r="L17" s="158"/>
      <c r="M17" s="185" t="n">
        <f aca="false">H17-I17</f>
        <v>20</v>
      </c>
      <c r="N17" s="186"/>
      <c r="O17" s="187" t="n">
        <v>1</v>
      </c>
      <c r="P17" s="162"/>
      <c r="Q17" s="146"/>
      <c r="R17" s="157"/>
      <c r="S17" s="162"/>
      <c r="T17" s="146"/>
      <c r="U17" s="157"/>
      <c r="V17" s="162"/>
      <c r="W17" s="188"/>
      <c r="X17" s="189"/>
      <c r="Y17" s="190"/>
      <c r="Z17" s="191"/>
      <c r="AA17" s="192"/>
      <c r="AB17" s="157"/>
      <c r="AC17" s="162"/>
      <c r="AW17" s="84" t="str">
        <f aca="false">IF(ISBLANK(N17)=FALSE(),"так","")</f>
        <v/>
      </c>
      <c r="AX17" s="84" t="str">
        <f aca="false">IF(ISBLANK(O17)=FALSE(),"так","")</f>
        <v>так</v>
      </c>
      <c r="AY17" s="85" t="str">
        <f aca="false">IF(ISBLANK(P17)=FALSE(),"так","")</f>
        <v/>
      </c>
      <c r="AZ17" s="84" t="s">
        <v>110</v>
      </c>
    </row>
    <row r="18" customFormat="false" ht="15.6" hidden="false" customHeight="true" outlineLevel="0" collapsed="false">
      <c r="A18" s="166" t="s">
        <v>111</v>
      </c>
      <c r="B18" s="167" t="s">
        <v>112</v>
      </c>
      <c r="C18" s="135" t="s">
        <v>105</v>
      </c>
      <c r="D18" s="168"/>
      <c r="E18" s="168"/>
      <c r="F18" s="145"/>
      <c r="G18" s="193" t="n">
        <v>3</v>
      </c>
      <c r="H18" s="146" t="n">
        <f aca="false">G18*30</f>
        <v>90</v>
      </c>
      <c r="I18" s="173"/>
      <c r="J18" s="173"/>
      <c r="K18" s="173"/>
      <c r="L18" s="173"/>
      <c r="M18" s="194"/>
      <c r="N18" s="195"/>
      <c r="O18" s="135"/>
      <c r="P18" s="136"/>
      <c r="Q18" s="134"/>
      <c r="R18" s="135"/>
      <c r="S18" s="136"/>
      <c r="T18" s="134"/>
      <c r="U18" s="135"/>
      <c r="V18" s="136"/>
      <c r="W18" s="137"/>
      <c r="X18" s="134"/>
      <c r="Y18" s="135"/>
      <c r="Z18" s="138"/>
      <c r="AA18" s="137"/>
      <c r="AB18" s="135"/>
      <c r="AC18" s="136"/>
      <c r="AW18" s="84" t="str">
        <f aca="false">IF(ISBLANK(N18)=FALSE(),"так","")</f>
        <v/>
      </c>
      <c r="AX18" s="84" t="str">
        <f aca="false">IF(ISBLANK(O18)=FALSE(),"так","")</f>
        <v/>
      </c>
      <c r="AY18" s="85" t="str">
        <f aca="false">IF(ISBLANK(P18)=FALSE(),"так","")</f>
        <v/>
      </c>
    </row>
    <row r="19" customFormat="false" ht="15.6" hidden="false" customHeight="true" outlineLevel="0" collapsed="false">
      <c r="A19" s="166" t="s">
        <v>113</v>
      </c>
      <c r="B19" s="171" t="s">
        <v>114</v>
      </c>
      <c r="C19" s="168"/>
      <c r="D19" s="196"/>
      <c r="E19" s="196"/>
      <c r="F19" s="169"/>
      <c r="G19" s="145" t="n">
        <f aca="false">G20+G21</f>
        <v>4</v>
      </c>
      <c r="H19" s="146" t="n">
        <f aca="false">G19*30</f>
        <v>120</v>
      </c>
      <c r="I19" s="173"/>
      <c r="J19" s="174"/>
      <c r="K19" s="174"/>
      <c r="L19" s="174"/>
      <c r="M19" s="175"/>
      <c r="N19" s="176"/>
      <c r="O19" s="135"/>
      <c r="P19" s="136"/>
      <c r="Q19" s="134"/>
      <c r="R19" s="135"/>
      <c r="S19" s="151"/>
      <c r="T19" s="134"/>
      <c r="U19" s="135"/>
      <c r="V19" s="151"/>
      <c r="W19" s="137"/>
      <c r="X19" s="134"/>
      <c r="Y19" s="135"/>
      <c r="Z19" s="138"/>
      <c r="AA19" s="137"/>
      <c r="AB19" s="135"/>
      <c r="AC19" s="151"/>
      <c r="AW19" s="84" t="s">
        <v>109</v>
      </c>
      <c r="AX19" s="84" t="str">
        <f aca="false">IF(ISBLANK(O19)=FALSE(),"так","")</f>
        <v/>
      </c>
      <c r="AY19" s="85" t="str">
        <f aca="false">IF(ISBLANK(P19)=FALSE(),"так","")</f>
        <v/>
      </c>
      <c r="AZ19" s="84" t="s">
        <v>110</v>
      </c>
    </row>
    <row r="20" customFormat="false" ht="15.6" hidden="false" customHeight="true" outlineLevel="0" collapsed="false">
      <c r="A20" s="166"/>
      <c r="B20" s="167" t="s">
        <v>100</v>
      </c>
      <c r="C20" s="168"/>
      <c r="D20" s="196"/>
      <c r="E20" s="196"/>
      <c r="F20" s="193"/>
      <c r="G20" s="145" t="n">
        <v>3</v>
      </c>
      <c r="H20" s="146" t="n">
        <f aca="false">G20*30</f>
        <v>90</v>
      </c>
      <c r="I20" s="173"/>
      <c r="J20" s="174"/>
      <c r="K20" s="174"/>
      <c r="L20" s="174"/>
      <c r="M20" s="175"/>
      <c r="N20" s="197"/>
      <c r="O20" s="154"/>
      <c r="P20" s="151"/>
      <c r="Q20" s="153"/>
      <c r="R20" s="154"/>
      <c r="S20" s="151"/>
      <c r="T20" s="153"/>
      <c r="U20" s="154"/>
      <c r="V20" s="151"/>
      <c r="W20" s="152"/>
      <c r="X20" s="153"/>
      <c r="Y20" s="154"/>
      <c r="Z20" s="155"/>
      <c r="AA20" s="152"/>
      <c r="AB20" s="154"/>
      <c r="AC20" s="151"/>
      <c r="AW20" s="84" t="str">
        <f aca="false">IF(ISBLANK(N20)=FALSE(),"так","")</f>
        <v/>
      </c>
      <c r="AX20" s="84" t="str">
        <f aca="false">IF(ISBLANK(O20)=FALSE(),"так","")</f>
        <v/>
      </c>
      <c r="AY20" s="85" t="str">
        <f aca="false">IF(ISBLANK(P20)=FALSE(),"так","")</f>
        <v/>
      </c>
    </row>
    <row r="21" customFormat="false" ht="15.6" hidden="false" customHeight="true" outlineLevel="0" collapsed="false">
      <c r="A21" s="198"/>
      <c r="B21" s="167" t="s">
        <v>102</v>
      </c>
      <c r="C21" s="135" t="n">
        <v>1</v>
      </c>
      <c r="D21" s="199"/>
      <c r="E21" s="199"/>
      <c r="F21" s="181"/>
      <c r="G21" s="193" t="n">
        <v>1</v>
      </c>
      <c r="H21" s="146" t="n">
        <f aca="false">G21*30</f>
        <v>30</v>
      </c>
      <c r="I21" s="135" t="n">
        <v>15</v>
      </c>
      <c r="J21" s="135" t="n">
        <v>15</v>
      </c>
      <c r="K21" s="135"/>
      <c r="L21" s="135"/>
      <c r="M21" s="200" t="n">
        <f aca="false">H21-I21</f>
        <v>15</v>
      </c>
      <c r="N21" s="201" t="n">
        <v>1</v>
      </c>
      <c r="O21" s="135"/>
      <c r="P21" s="136"/>
      <c r="Q21" s="134"/>
      <c r="R21" s="135"/>
      <c r="S21" s="136"/>
      <c r="T21" s="134"/>
      <c r="U21" s="135"/>
      <c r="V21" s="136"/>
      <c r="W21" s="178" t="e">
        <f aca="false">$G21/#REF!</f>
        <v>#REF!</v>
      </c>
      <c r="X21" s="153"/>
      <c r="Y21" s="154"/>
      <c r="Z21" s="155"/>
      <c r="AA21" s="152"/>
      <c r="AB21" s="154"/>
      <c r="AC21" s="151"/>
      <c r="AW21" s="84" t="str">
        <f aca="false">IF(ISBLANK(N21)=FALSE(),"так","")</f>
        <v>так</v>
      </c>
      <c r="AX21" s="84" t="str">
        <f aca="false">IF(ISBLANK(O21)=FALSE(),"так","")</f>
        <v/>
      </c>
      <c r="AY21" s="85" t="str">
        <f aca="false">IF(ISBLANK(P21)=FALSE(),"так","")</f>
        <v/>
      </c>
      <c r="AZ21" s="84" t="s">
        <v>110</v>
      </c>
    </row>
    <row r="22" customFormat="false" ht="15.6" hidden="true" customHeight="true" outlineLevel="0" collapsed="false">
      <c r="A22" s="166" t="s">
        <v>115</v>
      </c>
      <c r="B22" s="202"/>
      <c r="C22" s="146"/>
      <c r="D22" s="157"/>
      <c r="E22" s="157"/>
      <c r="F22" s="191"/>
      <c r="G22" s="203"/>
      <c r="H22" s="146"/>
      <c r="I22" s="157"/>
      <c r="J22" s="157"/>
      <c r="K22" s="157"/>
      <c r="L22" s="157"/>
      <c r="M22" s="204"/>
      <c r="N22" s="205"/>
      <c r="O22" s="157"/>
      <c r="P22" s="162"/>
      <c r="Q22" s="146"/>
      <c r="R22" s="157"/>
      <c r="S22" s="162"/>
      <c r="T22" s="146"/>
      <c r="U22" s="157"/>
      <c r="V22" s="162"/>
      <c r="W22" s="206"/>
      <c r="X22" s="207"/>
      <c r="Y22" s="208"/>
      <c r="Z22" s="209"/>
      <c r="AA22" s="210"/>
      <c r="AB22" s="208"/>
      <c r="AC22" s="211"/>
      <c r="AW22" s="84" t="str">
        <f aca="false">IF(ISBLANK(N22)=FALSE(),"так","")</f>
        <v/>
      </c>
      <c r="AX22" s="84" t="str">
        <f aca="false">IF(ISBLANK(O22)=FALSE(),"так","")</f>
        <v/>
      </c>
      <c r="AY22" s="85" t="str">
        <f aca="false">IF(ISBLANK(P22)=FALSE(),"так","")</f>
        <v/>
      </c>
    </row>
    <row r="23" customFormat="false" ht="15.6" hidden="true" customHeight="true" outlineLevel="0" collapsed="false">
      <c r="A23" s="166"/>
      <c r="B23" s="202"/>
      <c r="C23" s="146"/>
      <c r="D23" s="157"/>
      <c r="E23" s="157"/>
      <c r="F23" s="191"/>
      <c r="G23" s="203"/>
      <c r="H23" s="146"/>
      <c r="I23" s="157"/>
      <c r="J23" s="157"/>
      <c r="K23" s="157"/>
      <c r="L23" s="157"/>
      <c r="M23" s="204"/>
      <c r="N23" s="205"/>
      <c r="O23" s="157"/>
      <c r="P23" s="162"/>
      <c r="Q23" s="146"/>
      <c r="R23" s="157"/>
      <c r="S23" s="162"/>
      <c r="T23" s="146"/>
      <c r="U23" s="157"/>
      <c r="V23" s="162"/>
      <c r="W23" s="206"/>
      <c r="X23" s="207"/>
      <c r="Y23" s="208"/>
      <c r="Z23" s="209"/>
      <c r="AA23" s="210"/>
      <c r="AB23" s="208"/>
      <c r="AC23" s="211"/>
      <c r="AW23" s="84" t="str">
        <f aca="false">IF(ISBLANK(N23)=FALSE(),"так","")</f>
        <v/>
      </c>
      <c r="AX23" s="84" t="str">
        <f aca="false">IF(ISBLANK(O23)=FALSE(),"так","")</f>
        <v/>
      </c>
      <c r="AY23" s="85" t="str">
        <f aca="false">IF(ISBLANK(P23)=FALSE(),"так","")</f>
        <v/>
      </c>
    </row>
    <row r="24" customFormat="false" ht="15.6" hidden="true" customHeight="true" outlineLevel="0" collapsed="false">
      <c r="A24" s="166"/>
      <c r="B24" s="202"/>
      <c r="C24" s="146"/>
      <c r="D24" s="157"/>
      <c r="E24" s="157"/>
      <c r="F24" s="191"/>
      <c r="G24" s="203"/>
      <c r="H24" s="146"/>
      <c r="I24" s="157"/>
      <c r="J24" s="157"/>
      <c r="K24" s="157"/>
      <c r="L24" s="157"/>
      <c r="M24" s="204"/>
      <c r="N24" s="205"/>
      <c r="O24" s="157"/>
      <c r="P24" s="162"/>
      <c r="Q24" s="146"/>
      <c r="R24" s="157"/>
      <c r="S24" s="162"/>
      <c r="T24" s="146"/>
      <c r="U24" s="157"/>
      <c r="V24" s="162"/>
      <c r="W24" s="206"/>
      <c r="X24" s="207"/>
      <c r="Y24" s="208"/>
      <c r="Z24" s="209"/>
      <c r="AA24" s="210"/>
      <c r="AB24" s="208"/>
      <c r="AC24" s="211"/>
      <c r="AW24" s="84" t="str">
        <f aca="false">IF(ISBLANK(N24)=FALSE(),"так","")</f>
        <v/>
      </c>
      <c r="AX24" s="84" t="str">
        <f aca="false">IF(ISBLANK(O24)=FALSE(),"так","")</f>
        <v/>
      </c>
      <c r="AY24" s="85" t="str">
        <f aca="false">IF(ISBLANK(P24)=FALSE(),"так","")</f>
        <v/>
      </c>
    </row>
    <row r="25" customFormat="false" ht="15.75" hidden="false" customHeight="true" outlineLevel="0" collapsed="false">
      <c r="A25" s="166" t="s">
        <v>116</v>
      </c>
      <c r="B25" s="212" t="s">
        <v>117</v>
      </c>
      <c r="C25" s="213"/>
      <c r="D25" s="214"/>
      <c r="E25" s="214"/>
      <c r="F25" s="214"/>
      <c r="G25" s="157" t="n">
        <f aca="false">SUM(G26:G27)</f>
        <v>5.5</v>
      </c>
      <c r="H25" s="146" t="n">
        <f aca="false">G25*30</f>
        <v>165</v>
      </c>
      <c r="I25" s="157"/>
      <c r="J25" s="215"/>
      <c r="K25" s="213"/>
      <c r="L25" s="213"/>
      <c r="M25" s="162"/>
      <c r="N25" s="216"/>
      <c r="O25" s="217"/>
      <c r="P25" s="204"/>
      <c r="Q25" s="218"/>
      <c r="R25" s="217"/>
      <c r="S25" s="204"/>
      <c r="T25" s="218"/>
      <c r="U25" s="217"/>
      <c r="V25" s="204"/>
      <c r="W25" s="216"/>
      <c r="X25" s="218"/>
      <c r="Y25" s="217"/>
      <c r="Z25" s="219"/>
      <c r="AA25" s="216"/>
      <c r="AB25" s="217"/>
      <c r="AC25" s="204"/>
      <c r="AW25" s="84" t="s">
        <v>109</v>
      </c>
      <c r="AX25" s="84" t="str">
        <f aca="false">IF(ISBLANK(O25)=FALSE(),"так","")</f>
        <v/>
      </c>
      <c r="AY25" s="85" t="str">
        <f aca="false">IF(ISBLANK(P25)=FALSE(),"так","")</f>
        <v/>
      </c>
      <c r="AZ25" s="84" t="s">
        <v>110</v>
      </c>
    </row>
    <row r="26" customFormat="false" ht="15.75" hidden="false" customHeight="true" outlineLevel="0" collapsed="false">
      <c r="A26" s="137"/>
      <c r="B26" s="167" t="s">
        <v>100</v>
      </c>
      <c r="C26" s="220"/>
      <c r="D26" s="221"/>
      <c r="E26" s="221"/>
      <c r="F26" s="221"/>
      <c r="G26" s="157" t="n">
        <v>0.5</v>
      </c>
      <c r="H26" s="146" t="n">
        <f aca="false">G26*30</f>
        <v>15</v>
      </c>
      <c r="I26" s="135"/>
      <c r="J26" s="222"/>
      <c r="K26" s="220"/>
      <c r="L26" s="220"/>
      <c r="M26" s="136"/>
      <c r="N26" s="223"/>
      <c r="O26" s="179"/>
      <c r="P26" s="200"/>
      <c r="Q26" s="224"/>
      <c r="R26" s="179"/>
      <c r="S26" s="200"/>
      <c r="T26" s="224"/>
      <c r="U26" s="179"/>
      <c r="V26" s="200"/>
      <c r="W26" s="223"/>
      <c r="X26" s="224"/>
      <c r="Y26" s="179"/>
      <c r="Z26" s="225"/>
      <c r="AA26" s="223"/>
      <c r="AB26" s="179"/>
      <c r="AC26" s="200"/>
      <c r="AW26" s="84" t="str">
        <f aca="false">IF(ISBLANK(N26)=FALSE(),"так","")</f>
        <v/>
      </c>
      <c r="AX26" s="84" t="str">
        <f aca="false">IF(ISBLANK(O26)=FALSE(),"так","")</f>
        <v/>
      </c>
      <c r="AY26" s="85" t="str">
        <f aca="false">IF(ISBLANK(P26)=FALSE(),"так","")</f>
        <v/>
      </c>
    </row>
    <row r="27" customFormat="false" ht="15.75" hidden="false" customHeight="true" outlineLevel="0" collapsed="false">
      <c r="A27" s="137"/>
      <c r="B27" s="167" t="s">
        <v>102</v>
      </c>
      <c r="C27" s="135"/>
      <c r="D27" s="220" t="n">
        <v>1</v>
      </c>
      <c r="E27" s="221"/>
      <c r="F27" s="221"/>
      <c r="G27" s="157" t="n">
        <v>5</v>
      </c>
      <c r="H27" s="146" t="n">
        <f aca="false">G27*30</f>
        <v>150</v>
      </c>
      <c r="I27" s="135" t="n">
        <f aca="false">SUMPRODUCT(N27:V27,$N$7:$V$7)</f>
        <v>45</v>
      </c>
      <c r="J27" s="222" t="n">
        <v>30</v>
      </c>
      <c r="K27" s="220"/>
      <c r="L27" s="222" t="n">
        <v>15</v>
      </c>
      <c r="M27" s="136" t="n">
        <f aca="false">H27-I27</f>
        <v>105</v>
      </c>
      <c r="N27" s="223" t="n">
        <v>3</v>
      </c>
      <c r="O27" s="179"/>
      <c r="P27" s="200"/>
      <c r="Q27" s="224"/>
      <c r="R27" s="179"/>
      <c r="S27" s="200"/>
      <c r="T27" s="224"/>
      <c r="U27" s="179"/>
      <c r="V27" s="200"/>
      <c r="W27" s="178" t="e">
        <f aca="false">$G27/#REF!</f>
        <v>#REF!</v>
      </c>
      <c r="X27" s="224"/>
      <c r="Y27" s="179"/>
      <c r="Z27" s="225"/>
      <c r="AA27" s="223"/>
      <c r="AB27" s="179"/>
      <c r="AC27" s="200"/>
      <c r="AW27" s="84" t="str">
        <f aca="false">IF(ISBLANK(N27)=FALSE(),"так","")</f>
        <v>так</v>
      </c>
      <c r="AX27" s="84" t="str">
        <f aca="false">IF(ISBLANK(O27)=FALSE(),"так","")</f>
        <v/>
      </c>
      <c r="AY27" s="85" t="str">
        <f aca="false">IF(ISBLANK(P27)=FALSE(),"так","")</f>
        <v/>
      </c>
      <c r="AZ27" s="84" t="s">
        <v>110</v>
      </c>
    </row>
    <row r="28" customFormat="false" ht="15.75" hidden="true" customHeight="true" outlineLevel="0" collapsed="false">
      <c r="A28" s="226"/>
      <c r="B28" s="212"/>
      <c r="C28" s="227"/>
      <c r="D28" s="227"/>
      <c r="E28" s="227"/>
      <c r="F28" s="228"/>
      <c r="G28" s="135"/>
      <c r="H28" s="146"/>
      <c r="I28" s="154"/>
      <c r="J28" s="229"/>
      <c r="K28" s="227"/>
      <c r="L28" s="227"/>
      <c r="M28" s="151"/>
      <c r="N28" s="230"/>
      <c r="O28" s="231"/>
      <c r="P28" s="232"/>
      <c r="Q28" s="233"/>
      <c r="R28" s="231"/>
      <c r="S28" s="232"/>
      <c r="T28" s="233"/>
      <c r="U28" s="231"/>
      <c r="V28" s="232"/>
      <c r="W28" s="230"/>
      <c r="X28" s="233"/>
      <c r="Y28" s="231"/>
      <c r="Z28" s="178" t="e">
        <f aca="false">$G28/#REF!</f>
        <v>#REF!</v>
      </c>
      <c r="AA28" s="230"/>
      <c r="AB28" s="231"/>
      <c r="AC28" s="232"/>
      <c r="AN28" s="97"/>
      <c r="AO28" s="109" t="n">
        <v>1</v>
      </c>
      <c r="AP28" s="109" t="s">
        <v>58</v>
      </c>
      <c r="AQ28" s="109" t="s">
        <v>88</v>
      </c>
      <c r="AR28" s="109" t="n">
        <v>3</v>
      </c>
      <c r="AS28" s="109" t="s">
        <v>89</v>
      </c>
      <c r="AT28" s="109" t="s">
        <v>60</v>
      </c>
      <c r="AW28" s="84" t="str">
        <f aca="false">IF(ISBLANK(N28)=FALSE(),"так","")</f>
        <v/>
      </c>
      <c r="AX28" s="84" t="str">
        <f aca="false">IF(ISBLANK(O28)=FALSE(),"так","")</f>
        <v/>
      </c>
      <c r="AY28" s="85" t="str">
        <f aca="false">IF(ISBLANK(P28)=FALSE(),"так","")</f>
        <v/>
      </c>
      <c r="AZ28" s="84" t="s">
        <v>110</v>
      </c>
    </row>
    <row r="29" customFormat="false" ht="15.75" hidden="false" customHeight="true" outlineLevel="0" collapsed="false">
      <c r="A29" s="234" t="s">
        <v>118</v>
      </c>
      <c r="B29" s="235" t="s">
        <v>119</v>
      </c>
      <c r="C29" s="184"/>
      <c r="D29" s="109"/>
      <c r="E29" s="109"/>
      <c r="F29" s="109"/>
      <c r="G29" s="217" t="n">
        <f aca="false">SUM(G30:G31)</f>
        <v>2</v>
      </c>
      <c r="H29" s="146" t="n">
        <f aca="false">G29*30</f>
        <v>60</v>
      </c>
      <c r="I29" s="109"/>
      <c r="J29" s="109"/>
      <c r="K29" s="109"/>
      <c r="L29" s="109"/>
      <c r="M29" s="110"/>
      <c r="N29" s="108"/>
      <c r="O29" s="179"/>
      <c r="P29" s="200"/>
      <c r="Q29" s="233"/>
      <c r="R29" s="231"/>
      <c r="S29" s="232"/>
      <c r="T29" s="233"/>
      <c r="U29" s="231"/>
      <c r="V29" s="232"/>
      <c r="W29" s="230"/>
      <c r="X29" s="233"/>
      <c r="Y29" s="231"/>
      <c r="Z29" s="236"/>
      <c r="AA29" s="230"/>
      <c r="AB29" s="231"/>
      <c r="AC29" s="232"/>
      <c r="AN29" s="97" t="s">
        <v>96</v>
      </c>
      <c r="AO29" s="97" t="n">
        <f aca="false">COUNTIF($C25:$C58,AO28)</f>
        <v>2</v>
      </c>
      <c r="AP29" s="97" t="n">
        <f aca="false">COUNTIF($C25:$C58,AP28)</f>
        <v>2</v>
      </c>
      <c r="AQ29" s="97" t="n">
        <f aca="false">COUNTIF($C25:$C58,AQ28)</f>
        <v>0</v>
      </c>
      <c r="AR29" s="97" t="n">
        <f aca="false">COUNTIF($C25:$C58,AR28)</f>
        <v>0</v>
      </c>
      <c r="AS29" s="97" t="n">
        <f aca="false">COUNTIF($C25:$C58,AS28)</f>
        <v>0</v>
      </c>
      <c r="AT29" s="97" t="n">
        <f aca="false">COUNTIF($C25:$C58,AT28)</f>
        <v>0</v>
      </c>
      <c r="AW29" s="84" t="s">
        <v>109</v>
      </c>
      <c r="AX29" s="84" t="str">
        <f aca="false">IF(ISBLANK(O29)=FALSE(),"так","")</f>
        <v/>
      </c>
      <c r="AY29" s="85" t="str">
        <f aca="false">IF(ISBLANK(P29)=FALSE(),"так","")</f>
        <v/>
      </c>
      <c r="AZ29" s="84" t="s">
        <v>110</v>
      </c>
    </row>
    <row r="30" customFormat="false" ht="15.75" hidden="false" customHeight="true" outlineLevel="0" collapsed="false">
      <c r="A30" s="137"/>
      <c r="B30" s="156" t="s">
        <v>100</v>
      </c>
      <c r="C30" s="184"/>
      <c r="D30" s="109"/>
      <c r="E30" s="109"/>
      <c r="F30" s="109"/>
      <c r="G30" s="237" t="n">
        <v>0.5</v>
      </c>
      <c r="H30" s="146" t="n">
        <f aca="false">G30*30</f>
        <v>15</v>
      </c>
      <c r="I30" s="109"/>
      <c r="J30" s="109"/>
      <c r="K30" s="109"/>
      <c r="L30" s="109"/>
      <c r="M30" s="110"/>
      <c r="N30" s="108"/>
      <c r="O30" s="179"/>
      <c r="P30" s="200"/>
      <c r="Q30" s="233"/>
      <c r="R30" s="231"/>
      <c r="S30" s="232"/>
      <c r="T30" s="233"/>
      <c r="U30" s="231"/>
      <c r="V30" s="232"/>
      <c r="W30" s="230"/>
      <c r="X30" s="233"/>
      <c r="Y30" s="231"/>
      <c r="Z30" s="236"/>
      <c r="AA30" s="230"/>
      <c r="AB30" s="231"/>
      <c r="AC30" s="232"/>
      <c r="AD30" s="80" t="s">
        <v>76</v>
      </c>
      <c r="AE30" s="170" t="n">
        <f aca="false">G61-AE15</f>
        <v>39.5</v>
      </c>
      <c r="AN30" s="84" t="s">
        <v>99</v>
      </c>
      <c r="AO30" s="97" t="n">
        <f aca="false">COUNTIF($D25:$D58,AO28)</f>
        <v>3</v>
      </c>
      <c r="AP30" s="97" t="n">
        <f aca="false">COUNTIF($D25:$D58,AP28)</f>
        <v>2</v>
      </c>
      <c r="AQ30" s="97" t="n">
        <f aca="false">COUNTIF($D25:$D58,AQ28)</f>
        <v>1</v>
      </c>
      <c r="AR30" s="97" t="n">
        <f aca="false">COUNTIF($D25:$D58,AR28)</f>
        <v>0</v>
      </c>
      <c r="AS30" s="97" t="n">
        <f aca="false">COUNTIF($D25:$D58,AS28)</f>
        <v>0</v>
      </c>
      <c r="AT30" s="97" t="n">
        <f aca="false">COUNTIF($D25:$D58,AT28)</f>
        <v>0</v>
      </c>
      <c r="AW30" s="84" t="str">
        <f aca="false">IF(ISBLANK(N30)=FALSE(),"так","")</f>
        <v/>
      </c>
      <c r="AX30" s="84" t="str">
        <f aca="false">IF(ISBLANK(O30)=FALSE(),"так","")</f>
        <v/>
      </c>
      <c r="AY30" s="85" t="str">
        <f aca="false">IF(ISBLANK(P30)=FALSE(),"так","")</f>
        <v/>
      </c>
    </row>
    <row r="31" customFormat="false" ht="15.75" hidden="false" customHeight="true" outlineLevel="0" collapsed="false">
      <c r="A31" s="137"/>
      <c r="B31" s="156" t="s">
        <v>102</v>
      </c>
      <c r="C31" s="184"/>
      <c r="D31" s="109" t="n">
        <v>1</v>
      </c>
      <c r="E31" s="109"/>
      <c r="F31" s="109"/>
      <c r="G31" s="237" t="n">
        <v>1.5</v>
      </c>
      <c r="H31" s="146" t="n">
        <f aca="false">G31*30</f>
        <v>45</v>
      </c>
      <c r="I31" s="109" t="n">
        <f aca="false">J31+K31+L31</f>
        <v>14</v>
      </c>
      <c r="J31" s="109" t="n">
        <v>8</v>
      </c>
      <c r="K31" s="109"/>
      <c r="L31" s="109" t="n">
        <v>6</v>
      </c>
      <c r="M31" s="110" t="n">
        <f aca="false">H31-I31</f>
        <v>31</v>
      </c>
      <c r="N31" s="108" t="n">
        <v>1</v>
      </c>
      <c r="O31" s="179"/>
      <c r="P31" s="200"/>
      <c r="Q31" s="233"/>
      <c r="R31" s="231"/>
      <c r="S31" s="232"/>
      <c r="T31" s="233"/>
      <c r="U31" s="231"/>
      <c r="V31" s="232"/>
      <c r="W31" s="230"/>
      <c r="X31" s="233"/>
      <c r="Y31" s="231"/>
      <c r="Z31" s="236"/>
      <c r="AA31" s="230"/>
      <c r="AB31" s="231"/>
      <c r="AC31" s="232"/>
      <c r="AN31" s="84" t="s">
        <v>101</v>
      </c>
      <c r="AO31" s="84"/>
      <c r="AP31" s="84"/>
      <c r="AQ31" s="84"/>
      <c r="AR31" s="84"/>
      <c r="AS31" s="84"/>
      <c r="AT31" s="84"/>
      <c r="AW31" s="84" t="str">
        <f aca="false">IF(ISBLANK(N31)=FALSE(),"так","")</f>
        <v>так</v>
      </c>
      <c r="AX31" s="84" t="str">
        <f aca="false">IF(ISBLANK(O31)=FALSE(),"так","")</f>
        <v/>
      </c>
      <c r="AY31" s="85" t="str">
        <f aca="false">IF(ISBLANK(P31)=FALSE(),"так","")</f>
        <v/>
      </c>
      <c r="AZ31" s="84" t="s">
        <v>110</v>
      </c>
    </row>
    <row r="32" customFormat="false" ht="15.75" hidden="false" customHeight="true" outlineLevel="0" collapsed="false">
      <c r="A32" s="234" t="s">
        <v>120</v>
      </c>
      <c r="B32" s="212" t="s">
        <v>121</v>
      </c>
      <c r="C32" s="220"/>
      <c r="D32" s="221"/>
      <c r="E32" s="221"/>
      <c r="F32" s="221"/>
      <c r="G32" s="157" t="n">
        <f aca="false">SUM(G33:G35)</f>
        <v>5.5</v>
      </c>
      <c r="H32" s="146" t="n">
        <f aca="false">G32*30</f>
        <v>165</v>
      </c>
      <c r="I32" s="135"/>
      <c r="J32" s="222"/>
      <c r="K32" s="220"/>
      <c r="L32" s="220"/>
      <c r="M32" s="136"/>
      <c r="N32" s="223"/>
      <c r="O32" s="179"/>
      <c r="P32" s="200"/>
      <c r="Q32" s="224"/>
      <c r="R32" s="179"/>
      <c r="S32" s="200"/>
      <c r="T32" s="224"/>
      <c r="U32" s="179"/>
      <c r="V32" s="200"/>
      <c r="W32" s="223"/>
      <c r="X32" s="224"/>
      <c r="Y32" s="179"/>
      <c r="Z32" s="225"/>
      <c r="AA32" s="223"/>
      <c r="AB32" s="179"/>
      <c r="AC32" s="200"/>
      <c r="AN32" s="84" t="s">
        <v>122</v>
      </c>
      <c r="AO32" s="84"/>
      <c r="AP32" s="84"/>
      <c r="AQ32" s="84"/>
      <c r="AR32" s="84"/>
      <c r="AS32" s="84"/>
      <c r="AT32" s="84"/>
      <c r="AW32" s="84" t="s">
        <v>109</v>
      </c>
      <c r="AX32" s="84" t="str">
        <f aca="false">IF(ISBLANK(O32)=FALSE(),"так","")</f>
        <v/>
      </c>
      <c r="AY32" s="85" t="str">
        <f aca="false">IF(ISBLANK(P32)=FALSE(),"так","")</f>
        <v/>
      </c>
    </row>
    <row r="33" customFormat="false" ht="15.75" hidden="false" customHeight="true" outlineLevel="0" collapsed="false">
      <c r="A33" s="152"/>
      <c r="B33" s="167" t="s">
        <v>100</v>
      </c>
      <c r="C33" s="220"/>
      <c r="D33" s="221"/>
      <c r="E33" s="221"/>
      <c r="F33" s="221"/>
      <c r="G33" s="157" t="n">
        <v>0.5</v>
      </c>
      <c r="H33" s="146" t="n">
        <f aca="false">G33*30</f>
        <v>15</v>
      </c>
      <c r="I33" s="135"/>
      <c r="J33" s="222"/>
      <c r="K33" s="220"/>
      <c r="L33" s="220"/>
      <c r="M33" s="136"/>
      <c r="N33" s="223"/>
      <c r="O33" s="179"/>
      <c r="P33" s="200"/>
      <c r="Q33" s="224"/>
      <c r="R33" s="179"/>
      <c r="S33" s="200"/>
      <c r="T33" s="224"/>
      <c r="U33" s="179"/>
      <c r="V33" s="200"/>
      <c r="W33" s="223"/>
      <c r="X33" s="224"/>
      <c r="Y33" s="179"/>
      <c r="Z33" s="225"/>
      <c r="AA33" s="223"/>
      <c r="AB33" s="179"/>
      <c r="AC33" s="200"/>
      <c r="AW33" s="84" t="str">
        <f aca="false">IF(ISBLANK(N33)=FALSE(),"так","")</f>
        <v/>
      </c>
      <c r="AX33" s="84" t="str">
        <f aca="false">IF(ISBLANK(O33)=FALSE(),"так","")</f>
        <v/>
      </c>
      <c r="AY33" s="85" t="str">
        <f aca="false">IF(ISBLANK(P33)=FALSE(),"так","")</f>
        <v/>
      </c>
    </row>
    <row r="34" customFormat="false" ht="15.75" hidden="false" customHeight="true" outlineLevel="0" collapsed="false">
      <c r="A34" s="137"/>
      <c r="B34" s="167" t="s">
        <v>102</v>
      </c>
      <c r="C34" s="220"/>
      <c r="D34" s="220" t="n">
        <v>1</v>
      </c>
      <c r="E34" s="220"/>
      <c r="F34" s="221"/>
      <c r="G34" s="157" t="n">
        <v>2.5</v>
      </c>
      <c r="H34" s="146" t="n">
        <f aca="false">G34*30</f>
        <v>75</v>
      </c>
      <c r="I34" s="135" t="n">
        <f aca="false">SUMPRODUCT(N34:V34,$N$7:$V$7)</f>
        <v>30</v>
      </c>
      <c r="J34" s="222" t="n">
        <v>15</v>
      </c>
      <c r="K34" s="220" t="n">
        <v>15</v>
      </c>
      <c r="L34" s="220"/>
      <c r="M34" s="136" t="n">
        <f aca="false">H34-I34</f>
        <v>45</v>
      </c>
      <c r="N34" s="223" t="n">
        <v>2</v>
      </c>
      <c r="O34" s="179"/>
      <c r="P34" s="200"/>
      <c r="Q34" s="224"/>
      <c r="R34" s="179"/>
      <c r="S34" s="200"/>
      <c r="T34" s="224"/>
      <c r="U34" s="179"/>
      <c r="V34" s="200"/>
      <c r="W34" s="223"/>
      <c r="X34" s="178" t="e">
        <f aca="false">$G34/#REF!</f>
        <v>#REF!</v>
      </c>
      <c r="Y34" s="179"/>
      <c r="Z34" s="225"/>
      <c r="AA34" s="223"/>
      <c r="AB34" s="179"/>
      <c r="AC34" s="200"/>
      <c r="AW34" s="84" t="str">
        <f aca="false">IF(ISBLANK(N34)=FALSE(),"так","")</f>
        <v>так</v>
      </c>
      <c r="AX34" s="84" t="str">
        <f aca="false">IF(ISBLANK(O34)=FALSE(),"так","")</f>
        <v/>
      </c>
      <c r="AY34" s="85" t="str">
        <f aca="false">IF(ISBLANK(P34)=FALSE(),"так","")</f>
        <v/>
      </c>
      <c r="AZ34" s="84" t="s">
        <v>110</v>
      </c>
    </row>
    <row r="35" customFormat="false" ht="15.75" hidden="false" customHeight="true" outlineLevel="0" collapsed="false">
      <c r="A35" s="238"/>
      <c r="B35" s="167" t="s">
        <v>102</v>
      </c>
      <c r="C35" s="220" t="s">
        <v>58</v>
      </c>
      <c r="D35" s="220"/>
      <c r="E35" s="220"/>
      <c r="F35" s="221"/>
      <c r="G35" s="157" t="n">
        <v>2.5</v>
      </c>
      <c r="H35" s="146" t="n">
        <f aca="false">G35*30</f>
        <v>75</v>
      </c>
      <c r="I35" s="135" t="n">
        <f aca="false">SUMPRODUCT(N35:V35,$N$7:$V$7)</f>
        <v>27</v>
      </c>
      <c r="J35" s="222" t="n">
        <v>18</v>
      </c>
      <c r="K35" s="220" t="n">
        <v>9</v>
      </c>
      <c r="L35" s="220"/>
      <c r="M35" s="136" t="n">
        <f aca="false">H35-I35</f>
        <v>48</v>
      </c>
      <c r="N35" s="223"/>
      <c r="O35" s="179" t="n">
        <v>3</v>
      </c>
      <c r="P35" s="200"/>
      <c r="Q35" s="224"/>
      <c r="R35" s="179"/>
      <c r="S35" s="200"/>
      <c r="T35" s="224"/>
      <c r="U35" s="179"/>
      <c r="V35" s="200"/>
      <c r="W35" s="223"/>
      <c r="X35" s="239"/>
      <c r="Y35" s="179"/>
      <c r="Z35" s="225"/>
      <c r="AA35" s="223"/>
      <c r="AB35" s="179"/>
      <c r="AC35" s="200"/>
      <c r="AX35" s="84"/>
    </row>
    <row r="36" customFormat="false" ht="15.75" hidden="false" customHeight="true" outlineLevel="0" collapsed="false">
      <c r="A36" s="166" t="s">
        <v>123</v>
      </c>
      <c r="B36" s="212" t="s">
        <v>124</v>
      </c>
      <c r="C36" s="220"/>
      <c r="D36" s="221"/>
      <c r="E36" s="221"/>
      <c r="F36" s="221"/>
      <c r="G36" s="157" t="n">
        <f aca="false">SUM(G37:G38)</f>
        <v>4</v>
      </c>
      <c r="H36" s="146" t="n">
        <f aca="false">G36*30</f>
        <v>120</v>
      </c>
      <c r="I36" s="135"/>
      <c r="J36" s="222"/>
      <c r="K36" s="220"/>
      <c r="L36" s="220"/>
      <c r="M36" s="136"/>
      <c r="N36" s="223"/>
      <c r="O36" s="179"/>
      <c r="P36" s="200"/>
      <c r="Q36" s="224"/>
      <c r="R36" s="179"/>
      <c r="S36" s="200"/>
      <c r="T36" s="224"/>
      <c r="U36" s="179"/>
      <c r="V36" s="200"/>
      <c r="W36" s="223"/>
      <c r="X36" s="224"/>
      <c r="Y36" s="179"/>
      <c r="Z36" s="225"/>
      <c r="AA36" s="223"/>
      <c r="AB36" s="179"/>
      <c r="AC36" s="200"/>
      <c r="AW36" s="84" t="str">
        <f aca="false">IF(ISBLANK(N36)=FALSE(),"так","")</f>
        <v/>
      </c>
      <c r="AX36" s="84" t="s">
        <v>109</v>
      </c>
      <c r="AY36" s="85" t="str">
        <f aca="false">IF(ISBLANK(P36)=FALSE(),"так","")</f>
        <v/>
      </c>
      <c r="AZ36" s="84" t="s">
        <v>110</v>
      </c>
    </row>
    <row r="37" customFormat="false" ht="15.75" hidden="false" customHeight="true" outlineLevel="0" collapsed="false">
      <c r="A37" s="137"/>
      <c r="B37" s="167" t="s">
        <v>100</v>
      </c>
      <c r="C37" s="220"/>
      <c r="D37" s="221"/>
      <c r="E37" s="221"/>
      <c r="F37" s="221"/>
      <c r="G37" s="157" t="n">
        <v>1</v>
      </c>
      <c r="H37" s="146" t="n">
        <f aca="false">G37*30</f>
        <v>30</v>
      </c>
      <c r="I37" s="135"/>
      <c r="J37" s="222"/>
      <c r="K37" s="220"/>
      <c r="L37" s="220"/>
      <c r="M37" s="136"/>
      <c r="N37" s="223"/>
      <c r="O37" s="179"/>
      <c r="P37" s="200"/>
      <c r="Q37" s="224"/>
      <c r="R37" s="179"/>
      <c r="S37" s="200"/>
      <c r="T37" s="224"/>
      <c r="U37" s="179"/>
      <c r="V37" s="200"/>
      <c r="W37" s="223"/>
      <c r="X37" s="224"/>
      <c r="Y37" s="179"/>
      <c r="Z37" s="225"/>
      <c r="AA37" s="223"/>
      <c r="AB37" s="179"/>
      <c r="AC37" s="200"/>
      <c r="AW37" s="84" t="str">
        <f aca="false">IF(ISBLANK(N37)=FALSE(),"так","")</f>
        <v/>
      </c>
      <c r="AX37" s="84" t="str">
        <f aca="false">IF(ISBLANK(O37)=FALSE(),"так","")</f>
        <v/>
      </c>
      <c r="AY37" s="85" t="str">
        <f aca="false">IF(ISBLANK(P37)=FALSE(),"так","")</f>
        <v/>
      </c>
    </row>
    <row r="38" customFormat="false" ht="15.75" hidden="false" customHeight="true" outlineLevel="0" collapsed="false">
      <c r="A38" s="137"/>
      <c r="B38" s="167" t="s">
        <v>102</v>
      </c>
      <c r="C38" s="220" t="s">
        <v>58</v>
      </c>
      <c r="D38" s="221"/>
      <c r="E38" s="221"/>
      <c r="F38" s="221"/>
      <c r="G38" s="157" t="n">
        <v>3</v>
      </c>
      <c r="H38" s="146" t="n">
        <f aca="false">G38*30</f>
        <v>90</v>
      </c>
      <c r="I38" s="135" t="n">
        <f aca="false">SUMPRODUCT(N38:V38,$N$7:$V$7)</f>
        <v>27</v>
      </c>
      <c r="J38" s="222" t="n">
        <v>18</v>
      </c>
      <c r="K38" s="220"/>
      <c r="L38" s="222" t="n">
        <v>9</v>
      </c>
      <c r="M38" s="136" t="n">
        <f aca="false">H38-I38</f>
        <v>63</v>
      </c>
      <c r="N38" s="223"/>
      <c r="O38" s="179" t="n">
        <v>3</v>
      </c>
      <c r="P38" s="200"/>
      <c r="Q38" s="224"/>
      <c r="R38" s="179"/>
      <c r="S38" s="200"/>
      <c r="T38" s="224"/>
      <c r="U38" s="179"/>
      <c r="V38" s="200"/>
      <c r="W38" s="223"/>
      <c r="X38" s="224"/>
      <c r="Y38" s="178" t="e">
        <f aca="false">$G38/#REF!</f>
        <v>#REF!</v>
      </c>
      <c r="Z38" s="225"/>
      <c r="AA38" s="223"/>
      <c r="AB38" s="179"/>
      <c r="AC38" s="200"/>
      <c r="AW38" s="84" t="str">
        <f aca="false">IF(ISBLANK(N38)=FALSE(),"так","")</f>
        <v/>
      </c>
      <c r="AX38" s="84" t="str">
        <f aca="false">IF(ISBLANK(O38)=FALSE(),"так","")</f>
        <v>так</v>
      </c>
      <c r="AY38" s="85" t="str">
        <f aca="false">IF(ISBLANK(P38)=FALSE(),"так","")</f>
        <v/>
      </c>
      <c r="AZ38" s="84" t="s">
        <v>110</v>
      </c>
    </row>
    <row r="39" customFormat="false" ht="15.75" hidden="false" customHeight="true" outlineLevel="0" collapsed="false">
      <c r="A39" s="166" t="s">
        <v>125</v>
      </c>
      <c r="B39" s="212" t="s">
        <v>126</v>
      </c>
      <c r="C39" s="220"/>
      <c r="D39" s="221"/>
      <c r="E39" s="221"/>
      <c r="F39" s="221"/>
      <c r="G39" s="157" t="n">
        <f aca="false">SUM(G40:G41)</f>
        <v>3.5</v>
      </c>
      <c r="H39" s="146" t="n">
        <f aca="false">G39*30</f>
        <v>105</v>
      </c>
      <c r="I39" s="135"/>
      <c r="J39" s="222"/>
      <c r="K39" s="220"/>
      <c r="L39" s="220"/>
      <c r="M39" s="136"/>
      <c r="N39" s="223"/>
      <c r="O39" s="179"/>
      <c r="P39" s="200"/>
      <c r="Q39" s="224"/>
      <c r="R39" s="179"/>
      <c r="S39" s="200"/>
      <c r="T39" s="224"/>
      <c r="U39" s="179"/>
      <c r="V39" s="200"/>
      <c r="W39" s="223"/>
      <c r="X39" s="224"/>
      <c r="Y39" s="179"/>
      <c r="Z39" s="225"/>
      <c r="AA39" s="223"/>
      <c r="AB39" s="179"/>
      <c r="AC39" s="200"/>
      <c r="AW39" s="84" t="str">
        <f aca="false">IF(ISBLANK(N39)=FALSE(),"так","")</f>
        <v/>
      </c>
      <c r="AX39" s="84" t="s">
        <v>109</v>
      </c>
      <c r="AY39" s="85" t="str">
        <f aca="false">IF(ISBLANK(P39)=FALSE(),"так","")</f>
        <v/>
      </c>
      <c r="AZ39" s="84" t="s">
        <v>110</v>
      </c>
    </row>
    <row r="40" customFormat="false" ht="15.75" hidden="false" customHeight="true" outlineLevel="0" collapsed="false">
      <c r="A40" s="137"/>
      <c r="B40" s="167" t="s">
        <v>100</v>
      </c>
      <c r="C40" s="220"/>
      <c r="D40" s="221"/>
      <c r="E40" s="221"/>
      <c r="F40" s="221"/>
      <c r="G40" s="157" t="n">
        <v>0.5</v>
      </c>
      <c r="H40" s="146" t="n">
        <f aca="false">G40*30</f>
        <v>15</v>
      </c>
      <c r="I40" s="135"/>
      <c r="J40" s="222"/>
      <c r="K40" s="220"/>
      <c r="L40" s="220"/>
      <c r="M40" s="136"/>
      <c r="N40" s="223"/>
      <c r="O40" s="179"/>
      <c r="P40" s="200"/>
      <c r="Q40" s="224"/>
      <c r="R40" s="179"/>
      <c r="S40" s="200"/>
      <c r="T40" s="224"/>
      <c r="U40" s="179"/>
      <c r="V40" s="200"/>
      <c r="W40" s="223"/>
      <c r="X40" s="224"/>
      <c r="Y40" s="179"/>
      <c r="Z40" s="225"/>
      <c r="AA40" s="223"/>
      <c r="AB40" s="179"/>
      <c r="AC40" s="200"/>
      <c r="AW40" s="84" t="str">
        <f aca="false">IF(ISBLANK(N40)=FALSE(),"так","")</f>
        <v/>
      </c>
      <c r="AX40" s="84" t="str">
        <f aca="false">IF(ISBLANK(O40)=FALSE(),"так","")</f>
        <v/>
      </c>
      <c r="AY40" s="85" t="str">
        <f aca="false">IF(ISBLANK(P40)=FALSE(),"так","")</f>
        <v/>
      </c>
    </row>
    <row r="41" customFormat="false" ht="15.75" hidden="false" customHeight="true" outlineLevel="0" collapsed="false">
      <c r="A41" s="166"/>
      <c r="B41" s="167" t="s">
        <v>102</v>
      </c>
      <c r="C41" s="220"/>
      <c r="D41" s="220" t="s">
        <v>88</v>
      </c>
      <c r="E41" s="220"/>
      <c r="F41" s="221"/>
      <c r="G41" s="157" t="n">
        <v>3</v>
      </c>
      <c r="H41" s="146" t="n">
        <f aca="false">G41*30</f>
        <v>90</v>
      </c>
      <c r="I41" s="135" t="n">
        <f aca="false">SUMPRODUCT(N41:V41,$N$7:$V$7)</f>
        <v>36</v>
      </c>
      <c r="J41" s="222" t="n">
        <v>18</v>
      </c>
      <c r="K41" s="220" t="n">
        <v>18</v>
      </c>
      <c r="L41" s="222"/>
      <c r="M41" s="136" t="n">
        <f aca="false">H41-I41</f>
        <v>54</v>
      </c>
      <c r="N41" s="223"/>
      <c r="O41" s="179"/>
      <c r="P41" s="200" t="n">
        <v>4</v>
      </c>
      <c r="Q41" s="224"/>
      <c r="R41" s="179"/>
      <c r="S41" s="200"/>
      <c r="T41" s="224"/>
      <c r="U41" s="179"/>
      <c r="V41" s="200"/>
      <c r="W41" s="223"/>
      <c r="X41" s="224"/>
      <c r="Y41" s="178" t="e">
        <f aca="false">$G41/#REF!</f>
        <v>#REF!</v>
      </c>
      <c r="Z41" s="225"/>
      <c r="AA41" s="223"/>
      <c r="AB41" s="179"/>
      <c r="AC41" s="200"/>
      <c r="AW41" s="84" t="str">
        <f aca="false">IF(ISBLANK(N41)=FALSE(),"так","")</f>
        <v/>
      </c>
      <c r="AX41" s="84" t="str">
        <f aca="false">IF(ISBLANK(O41)=FALSE(),"так","")</f>
        <v/>
      </c>
      <c r="AY41" s="85" t="str">
        <f aca="false">IF(ISBLANK(P41)=FALSE(),"так","")</f>
        <v>так</v>
      </c>
      <c r="AZ41" s="84" t="s">
        <v>110</v>
      </c>
    </row>
    <row r="42" customFormat="false" ht="15.75" hidden="false" customHeight="true" outlineLevel="0" collapsed="false">
      <c r="A42" s="166" t="s">
        <v>127</v>
      </c>
      <c r="B42" s="212" t="s">
        <v>128</v>
      </c>
      <c r="C42" s="220"/>
      <c r="D42" s="221"/>
      <c r="E42" s="221"/>
      <c r="F42" s="221"/>
      <c r="G42" s="157" t="n">
        <f aca="false">SUM(G43:G46)</f>
        <v>11</v>
      </c>
      <c r="H42" s="146" t="n">
        <f aca="false">G42*30</f>
        <v>330</v>
      </c>
      <c r="I42" s="135"/>
      <c r="J42" s="222"/>
      <c r="K42" s="220"/>
      <c r="L42" s="220"/>
      <c r="M42" s="136"/>
      <c r="N42" s="223"/>
      <c r="O42" s="179"/>
      <c r="P42" s="200"/>
      <c r="Q42" s="224"/>
      <c r="R42" s="179"/>
      <c r="S42" s="200"/>
      <c r="T42" s="224"/>
      <c r="U42" s="179"/>
      <c r="V42" s="200"/>
      <c r="W42" s="223"/>
      <c r="X42" s="224"/>
      <c r="Y42" s="179"/>
      <c r="Z42" s="225"/>
      <c r="AA42" s="223"/>
      <c r="AB42" s="179"/>
      <c r="AC42" s="200"/>
      <c r="AW42" s="84" t="s">
        <v>109</v>
      </c>
      <c r="AX42" s="84" t="str">
        <f aca="false">IF(ISBLANK(O42)=FALSE(),"так","")</f>
        <v/>
      </c>
      <c r="AY42" s="85" t="str">
        <f aca="false">IF(ISBLANK(P42)=FALSE(),"так","")</f>
        <v/>
      </c>
      <c r="AZ42" s="84" t="s">
        <v>110</v>
      </c>
    </row>
    <row r="43" customFormat="false" ht="15.75" hidden="false" customHeight="true" outlineLevel="0" collapsed="false">
      <c r="A43" s="166"/>
      <c r="B43" s="167" t="s">
        <v>100</v>
      </c>
      <c r="C43" s="220"/>
      <c r="D43" s="221"/>
      <c r="E43" s="221"/>
      <c r="F43" s="221"/>
      <c r="G43" s="157" t="n">
        <v>3</v>
      </c>
      <c r="H43" s="146" t="n">
        <f aca="false">G43*30</f>
        <v>90</v>
      </c>
      <c r="I43" s="135"/>
      <c r="J43" s="222"/>
      <c r="K43" s="220"/>
      <c r="L43" s="220"/>
      <c r="M43" s="136"/>
      <c r="N43" s="223"/>
      <c r="O43" s="179"/>
      <c r="P43" s="200"/>
      <c r="Q43" s="224"/>
      <c r="R43" s="179"/>
      <c r="S43" s="200"/>
      <c r="T43" s="224"/>
      <c r="U43" s="179"/>
      <c r="V43" s="200"/>
      <c r="W43" s="223"/>
      <c r="X43" s="224"/>
      <c r="Y43" s="179"/>
      <c r="Z43" s="225"/>
      <c r="AA43" s="223"/>
      <c r="AB43" s="179"/>
      <c r="AC43" s="200"/>
      <c r="AW43" s="84" t="str">
        <f aca="false">IF(ISBLANK(N43)=FALSE(),"так","")</f>
        <v/>
      </c>
      <c r="AX43" s="84" t="str">
        <f aca="false">IF(ISBLANK(O43)=FALSE(),"так","")</f>
        <v/>
      </c>
      <c r="AY43" s="85" t="str">
        <f aca="false">IF(ISBLANK(P43)=FALSE(),"так","")</f>
        <v/>
      </c>
    </row>
    <row r="44" customFormat="false" ht="15.75" hidden="false" customHeight="true" outlineLevel="0" collapsed="false">
      <c r="A44" s="166"/>
      <c r="B44" s="167" t="s">
        <v>102</v>
      </c>
      <c r="C44" s="220"/>
      <c r="D44" s="221"/>
      <c r="E44" s="221"/>
      <c r="F44" s="221"/>
      <c r="G44" s="157" t="n">
        <v>4</v>
      </c>
      <c r="H44" s="240" t="n">
        <f aca="false">G44*30</f>
        <v>120</v>
      </c>
      <c r="I44" s="135" t="n">
        <f aca="false">SUMPRODUCT(N44:Y44,$N$7:$Y$7)</f>
        <v>75</v>
      </c>
      <c r="J44" s="222" t="n">
        <v>45</v>
      </c>
      <c r="K44" s="220"/>
      <c r="L44" s="222" t="n">
        <v>30</v>
      </c>
      <c r="M44" s="136" t="n">
        <f aca="false">H44-I44</f>
        <v>45</v>
      </c>
      <c r="N44" s="223" t="n">
        <v>5</v>
      </c>
      <c r="O44" s="179"/>
      <c r="P44" s="200"/>
      <c r="Q44" s="224"/>
      <c r="R44" s="179"/>
      <c r="S44" s="200"/>
      <c r="T44" s="224"/>
      <c r="U44" s="179"/>
      <c r="V44" s="200"/>
      <c r="W44" s="223"/>
      <c r="X44" s="224"/>
      <c r="Y44" s="179"/>
      <c r="Z44" s="225"/>
      <c r="AA44" s="223"/>
      <c r="AB44" s="179"/>
      <c r="AC44" s="200"/>
      <c r="AX44" s="84"/>
    </row>
    <row r="45" customFormat="false" ht="15.75" hidden="false" customHeight="true" outlineLevel="0" collapsed="false">
      <c r="A45" s="166"/>
      <c r="B45" s="167" t="s">
        <v>102</v>
      </c>
      <c r="C45" s="220"/>
      <c r="D45" s="221"/>
      <c r="E45" s="221"/>
      <c r="F45" s="221"/>
      <c r="G45" s="157" t="n">
        <v>2</v>
      </c>
      <c r="H45" s="240" t="n">
        <f aca="false">G45*30</f>
        <v>60</v>
      </c>
      <c r="I45" s="135" t="n">
        <f aca="false">SUMPRODUCT(N45:Y45,$N$7:$Y$7)</f>
        <v>27</v>
      </c>
      <c r="J45" s="222" t="n">
        <v>18</v>
      </c>
      <c r="K45" s="220"/>
      <c r="L45" s="222" t="n">
        <v>9</v>
      </c>
      <c r="M45" s="136" t="n">
        <f aca="false">H45-I45</f>
        <v>33</v>
      </c>
      <c r="N45" s="223"/>
      <c r="O45" s="179" t="n">
        <v>3</v>
      </c>
      <c r="P45" s="200"/>
      <c r="Q45" s="224"/>
      <c r="R45" s="179"/>
      <c r="S45" s="200"/>
      <c r="T45" s="224"/>
      <c r="U45" s="179"/>
      <c r="V45" s="200"/>
      <c r="W45" s="223"/>
      <c r="X45" s="224"/>
      <c r="Y45" s="179"/>
      <c r="Z45" s="225"/>
      <c r="AA45" s="223"/>
      <c r="AB45" s="179"/>
      <c r="AC45" s="200"/>
      <c r="AX45" s="84"/>
    </row>
    <row r="46" customFormat="false" ht="15.75" hidden="false" customHeight="true" outlineLevel="0" collapsed="false">
      <c r="A46" s="166"/>
      <c r="B46" s="167" t="s">
        <v>102</v>
      </c>
      <c r="C46" s="220" t="n">
        <v>1</v>
      </c>
      <c r="D46" s="220"/>
      <c r="E46" s="220"/>
      <c r="F46" s="221"/>
      <c r="G46" s="157" t="n">
        <v>2</v>
      </c>
      <c r="H46" s="240" t="n">
        <f aca="false">G46*30</f>
        <v>60</v>
      </c>
      <c r="I46" s="241" t="n">
        <f aca="false">J46+K46+L46</f>
        <v>27</v>
      </c>
      <c r="J46" s="222" t="n">
        <v>18</v>
      </c>
      <c r="K46" s="220"/>
      <c r="L46" s="222" t="n">
        <v>9</v>
      </c>
      <c r="M46" s="242" t="n">
        <f aca="false">H46-I46</f>
        <v>33</v>
      </c>
      <c r="N46" s="223"/>
      <c r="O46" s="179"/>
      <c r="P46" s="200" t="n">
        <v>3</v>
      </c>
      <c r="Q46" s="224"/>
      <c r="R46" s="179"/>
      <c r="S46" s="200"/>
      <c r="T46" s="224"/>
      <c r="U46" s="179"/>
      <c r="V46" s="200"/>
      <c r="W46" s="223"/>
      <c r="X46" s="178" t="e">
        <f aca="false">$G46/#REF!</f>
        <v>#REF!</v>
      </c>
      <c r="Y46" s="179"/>
      <c r="Z46" s="225"/>
      <c r="AA46" s="223"/>
      <c r="AB46" s="179"/>
      <c r="AC46" s="200"/>
      <c r="AW46" s="84" t="str">
        <f aca="false">IF(ISBLANK(N46)=FALSE(),"так","")</f>
        <v/>
      </c>
      <c r="AX46" s="84" t="str">
        <f aca="false">IF(ISBLANK(O46)=FALSE(),"так","")</f>
        <v/>
      </c>
      <c r="AY46" s="85" t="str">
        <f aca="false">IF(ISBLANK(P46)=FALSE(),"так","")</f>
        <v>так</v>
      </c>
      <c r="AZ46" s="84" t="s">
        <v>110</v>
      </c>
    </row>
    <row r="47" customFormat="false" ht="15.75" hidden="true" customHeight="true" outlineLevel="0" collapsed="false">
      <c r="A47" s="166"/>
      <c r="B47" s="212"/>
      <c r="C47" s="220"/>
      <c r="D47" s="221"/>
      <c r="E47" s="221"/>
      <c r="F47" s="221"/>
      <c r="G47" s="157"/>
      <c r="H47" s="146"/>
      <c r="I47" s="135"/>
      <c r="J47" s="222"/>
      <c r="K47" s="220"/>
      <c r="L47" s="220"/>
      <c r="M47" s="136"/>
      <c r="N47" s="223"/>
      <c r="O47" s="179"/>
      <c r="P47" s="200"/>
      <c r="Q47" s="224"/>
      <c r="R47" s="179"/>
      <c r="S47" s="200"/>
      <c r="T47" s="224"/>
      <c r="U47" s="179"/>
      <c r="V47" s="200"/>
      <c r="W47" s="223"/>
      <c r="X47" s="224"/>
      <c r="Y47" s="179"/>
      <c r="Z47" s="225"/>
      <c r="AA47" s="223"/>
      <c r="AB47" s="179"/>
      <c r="AC47" s="200"/>
      <c r="AW47" s="84" t="str">
        <f aca="false">IF(ISBLANK(N47)=FALSE(),"так","")</f>
        <v/>
      </c>
      <c r="AX47" s="84" t="str">
        <f aca="false">IF(ISBLANK(O47)=FALSE(),"так","")</f>
        <v/>
      </c>
      <c r="AY47" s="85" t="s">
        <v>109</v>
      </c>
    </row>
    <row r="48" customFormat="false" ht="15.75" hidden="true" customHeight="true" outlineLevel="0" collapsed="false">
      <c r="A48" s="166"/>
      <c r="B48" s="167"/>
      <c r="C48" s="227"/>
      <c r="D48" s="228"/>
      <c r="E48" s="228"/>
      <c r="F48" s="228"/>
      <c r="G48" s="157"/>
      <c r="H48" s="146"/>
      <c r="I48" s="135"/>
      <c r="J48" s="229"/>
      <c r="K48" s="227"/>
      <c r="L48" s="227"/>
      <c r="M48" s="151"/>
      <c r="N48" s="230"/>
      <c r="O48" s="231"/>
      <c r="P48" s="232"/>
      <c r="Q48" s="233"/>
      <c r="R48" s="231"/>
      <c r="S48" s="232"/>
      <c r="T48" s="233"/>
      <c r="U48" s="231"/>
      <c r="V48" s="232"/>
      <c r="W48" s="230"/>
      <c r="X48" s="233"/>
      <c r="Y48" s="231"/>
      <c r="Z48" s="243"/>
      <c r="AA48" s="230"/>
      <c r="AB48" s="231"/>
      <c r="AC48" s="232"/>
      <c r="AW48" s="84" t="str">
        <f aca="false">IF(ISBLANK(N48)=FALSE(),"так","")</f>
        <v/>
      </c>
      <c r="AX48" s="84" t="str">
        <f aca="false">IF(ISBLANK(O48)=FALSE(),"так","")</f>
        <v/>
      </c>
      <c r="AY48" s="85" t="str">
        <f aca="false">IF(ISBLANK(P48)=FALSE(),"так","")</f>
        <v/>
      </c>
    </row>
    <row r="49" customFormat="false" ht="15.75" hidden="true" customHeight="true" outlineLevel="0" collapsed="false">
      <c r="A49" s="166"/>
      <c r="B49" s="167"/>
      <c r="C49" s="220"/>
      <c r="D49" s="221"/>
      <c r="E49" s="221"/>
      <c r="F49" s="221"/>
      <c r="G49" s="157"/>
      <c r="H49" s="146"/>
      <c r="I49" s="135"/>
      <c r="J49" s="222"/>
      <c r="K49" s="220"/>
      <c r="L49" s="220"/>
      <c r="M49" s="136"/>
      <c r="N49" s="223"/>
      <c r="O49" s="179"/>
      <c r="P49" s="200"/>
      <c r="Q49" s="224"/>
      <c r="R49" s="179"/>
      <c r="S49" s="200"/>
      <c r="T49" s="224"/>
      <c r="U49" s="179"/>
      <c r="V49" s="200"/>
      <c r="W49" s="223"/>
      <c r="X49" s="224"/>
      <c r="Y49" s="179"/>
      <c r="Z49" s="178" t="e">
        <f aca="false">$G49/#REF!</f>
        <v>#REF!</v>
      </c>
      <c r="AA49" s="223"/>
      <c r="AB49" s="179"/>
      <c r="AC49" s="200"/>
      <c r="AW49" s="84" t="str">
        <f aca="false">IF(ISBLANK(N49)=FALSE(),"так","")</f>
        <v/>
      </c>
      <c r="AX49" s="84" t="str">
        <f aca="false">IF(ISBLANK(O49)=FALSE(),"так","")</f>
        <v/>
      </c>
      <c r="AY49" s="85" t="str">
        <f aca="false">IF(ISBLANK(P49)=FALSE(),"так","")</f>
        <v/>
      </c>
    </row>
    <row r="50" customFormat="false" ht="16.5" hidden="false" customHeight="true" outlineLevel="0" collapsed="false">
      <c r="A50" s="166" t="s">
        <v>129</v>
      </c>
      <c r="B50" s="212" t="s">
        <v>130</v>
      </c>
      <c r="C50" s="220"/>
      <c r="D50" s="220"/>
      <c r="E50" s="220"/>
      <c r="F50" s="221"/>
      <c r="G50" s="157" t="n">
        <f aca="false">SUM(G51:G52)</f>
        <v>3</v>
      </c>
      <c r="H50" s="146" t="n">
        <f aca="false">G50*30</f>
        <v>90</v>
      </c>
      <c r="I50" s="135"/>
      <c r="J50" s="222"/>
      <c r="K50" s="220"/>
      <c r="L50" s="220"/>
      <c r="M50" s="136"/>
      <c r="N50" s="223"/>
      <c r="O50" s="179"/>
      <c r="P50" s="200"/>
      <c r="Q50" s="224"/>
      <c r="R50" s="179"/>
      <c r="S50" s="200"/>
      <c r="T50" s="224"/>
      <c r="U50" s="179"/>
      <c r="V50" s="200"/>
      <c r="W50" s="223"/>
      <c r="X50" s="224"/>
      <c r="Y50" s="178" t="e">
        <f aca="false">$G50/#REF!</f>
        <v>#REF!</v>
      </c>
      <c r="Z50" s="225"/>
      <c r="AA50" s="223"/>
      <c r="AB50" s="179"/>
      <c r="AC50" s="200"/>
      <c r="AW50" s="84" t="str">
        <f aca="false">IF(ISBLANK(N50)=FALSE(),"так","")</f>
        <v/>
      </c>
      <c r="AX50" s="84" t="s">
        <v>109</v>
      </c>
      <c r="AY50" s="85" t="str">
        <f aca="false">IF(ISBLANK(P50)=FALSE(),"так","")</f>
        <v/>
      </c>
      <c r="AZ50" s="84" t="s">
        <v>110</v>
      </c>
    </row>
    <row r="51" customFormat="false" ht="15.75" hidden="false" customHeight="true" outlineLevel="0" collapsed="false">
      <c r="A51" s="166"/>
      <c r="B51" s="167" t="s">
        <v>100</v>
      </c>
      <c r="C51" s="227"/>
      <c r="D51" s="228"/>
      <c r="E51" s="228"/>
      <c r="F51" s="228"/>
      <c r="G51" s="157" t="n">
        <v>0</v>
      </c>
      <c r="H51" s="146" t="n">
        <f aca="false">G51*30</f>
        <v>0</v>
      </c>
      <c r="I51" s="135"/>
      <c r="J51" s="229"/>
      <c r="K51" s="227"/>
      <c r="L51" s="227"/>
      <c r="M51" s="151"/>
      <c r="N51" s="230"/>
      <c r="O51" s="231"/>
      <c r="P51" s="232"/>
      <c r="Q51" s="233"/>
      <c r="R51" s="231"/>
      <c r="S51" s="232"/>
      <c r="T51" s="233"/>
      <c r="U51" s="231"/>
      <c r="V51" s="232"/>
      <c r="W51" s="230"/>
      <c r="X51" s="233"/>
      <c r="Y51" s="231"/>
      <c r="Z51" s="243"/>
      <c r="AA51" s="230"/>
      <c r="AB51" s="231"/>
      <c r="AC51" s="232"/>
      <c r="AW51" s="84" t="str">
        <f aca="false">IF(ISBLANK(N51)=FALSE(),"так","")</f>
        <v/>
      </c>
      <c r="AX51" s="84" t="str">
        <f aca="false">IF(ISBLANK(O51)=FALSE(),"так","")</f>
        <v/>
      </c>
      <c r="AY51" s="85" t="str">
        <f aca="false">IF(ISBLANK(P51)=FALSE(),"так","")</f>
        <v/>
      </c>
    </row>
    <row r="52" customFormat="false" ht="15.75" hidden="false" customHeight="true" outlineLevel="0" collapsed="false">
      <c r="A52" s="166"/>
      <c r="B52" s="167" t="s">
        <v>102</v>
      </c>
      <c r="C52" s="220"/>
      <c r="D52" s="220" t="s">
        <v>58</v>
      </c>
      <c r="E52" s="221"/>
      <c r="F52" s="221"/>
      <c r="G52" s="157" t="n">
        <v>3</v>
      </c>
      <c r="H52" s="146" t="n">
        <f aca="false">G52*30</f>
        <v>90</v>
      </c>
      <c r="I52" s="135" t="n">
        <f aca="false">SUMPRODUCT(N52:V52,$N$7:$V$7)</f>
        <v>36</v>
      </c>
      <c r="J52" s="222" t="n">
        <v>18</v>
      </c>
      <c r="K52" s="220"/>
      <c r="L52" s="220" t="n">
        <v>18</v>
      </c>
      <c r="M52" s="136" t="n">
        <f aca="false">H52-I52</f>
        <v>54</v>
      </c>
      <c r="N52" s="223"/>
      <c r="O52" s="179" t="n">
        <v>4</v>
      </c>
      <c r="P52" s="200"/>
      <c r="Q52" s="224"/>
      <c r="R52" s="179"/>
      <c r="S52" s="200"/>
      <c r="T52" s="224"/>
      <c r="U52" s="179"/>
      <c r="V52" s="200"/>
      <c r="W52" s="223"/>
      <c r="X52" s="224"/>
      <c r="Y52" s="179"/>
      <c r="Z52" s="178" t="e">
        <f aca="false">$G52/#REF!</f>
        <v>#REF!</v>
      </c>
      <c r="AA52" s="223"/>
      <c r="AB52" s="179"/>
      <c r="AC52" s="200"/>
      <c r="AW52" s="84" t="str">
        <f aca="false">IF(ISBLANK(N52)=FALSE(),"так","")</f>
        <v/>
      </c>
      <c r="AX52" s="84" t="str">
        <f aca="false">IF(ISBLANK(O52)=FALSE(),"так","")</f>
        <v>так</v>
      </c>
      <c r="AY52" s="85" t="str">
        <f aca="false">IF(ISBLANK(P52)=FALSE(),"так","")</f>
        <v/>
      </c>
      <c r="AZ52" s="84" t="s">
        <v>110</v>
      </c>
    </row>
    <row r="53" customFormat="false" ht="16.5" hidden="false" customHeight="true" outlineLevel="0" collapsed="false">
      <c r="A53" s="166" t="s">
        <v>131</v>
      </c>
      <c r="B53" s="212" t="s">
        <v>132</v>
      </c>
      <c r="C53" s="220"/>
      <c r="D53" s="220"/>
      <c r="E53" s="220"/>
      <c r="F53" s="221"/>
      <c r="G53" s="157" t="n">
        <f aca="false">SUM(G54:G55)</f>
        <v>7</v>
      </c>
      <c r="H53" s="146" t="n">
        <f aca="false">G53*30</f>
        <v>210</v>
      </c>
      <c r="I53" s="135"/>
      <c r="J53" s="222"/>
      <c r="K53" s="220"/>
      <c r="L53" s="220"/>
      <c r="M53" s="136"/>
      <c r="N53" s="223"/>
      <c r="O53" s="179"/>
      <c r="P53" s="200"/>
      <c r="Q53" s="224"/>
      <c r="R53" s="179"/>
      <c r="S53" s="200"/>
      <c r="T53" s="224"/>
      <c r="U53" s="179"/>
      <c r="V53" s="200"/>
      <c r="W53" s="223"/>
      <c r="X53" s="224"/>
      <c r="Y53" s="178"/>
      <c r="Z53" s="225"/>
      <c r="AA53" s="223"/>
      <c r="AB53" s="179"/>
      <c r="AC53" s="200"/>
      <c r="AW53" s="84" t="s">
        <v>109</v>
      </c>
      <c r="AX53" s="84" t="str">
        <f aca="false">IF(ISBLANK(O53)=FALSE(),"так","")</f>
        <v/>
      </c>
      <c r="AY53" s="85" t="str">
        <f aca="false">IF(ISBLANK(P53)=FALSE(),"так","")</f>
        <v/>
      </c>
      <c r="AZ53" s="84" t="s">
        <v>110</v>
      </c>
    </row>
    <row r="54" customFormat="false" ht="16.5" hidden="false" customHeight="true" outlineLevel="0" collapsed="false">
      <c r="A54" s="166"/>
      <c r="B54" s="167" t="s">
        <v>100</v>
      </c>
      <c r="C54" s="220"/>
      <c r="D54" s="220"/>
      <c r="E54" s="220"/>
      <c r="F54" s="221"/>
      <c r="G54" s="157" t="n">
        <v>1</v>
      </c>
      <c r="H54" s="146" t="n">
        <f aca="false">G54*30</f>
        <v>30</v>
      </c>
      <c r="I54" s="135"/>
      <c r="J54" s="222"/>
      <c r="K54" s="220"/>
      <c r="L54" s="220"/>
      <c r="M54" s="136"/>
      <c r="N54" s="223"/>
      <c r="O54" s="179"/>
      <c r="P54" s="200"/>
      <c r="Q54" s="224"/>
      <c r="R54" s="179"/>
      <c r="S54" s="200"/>
      <c r="T54" s="224"/>
      <c r="U54" s="179"/>
      <c r="V54" s="200"/>
      <c r="W54" s="223"/>
      <c r="X54" s="224"/>
      <c r="Y54" s="178"/>
      <c r="Z54" s="225"/>
      <c r="AA54" s="223"/>
      <c r="AB54" s="179"/>
      <c r="AC54" s="200"/>
      <c r="AW54" s="84" t="str">
        <f aca="false">IF(ISBLANK(N54)=FALSE(),"так","")</f>
        <v/>
      </c>
      <c r="AX54" s="84" t="str">
        <f aca="false">IF(ISBLANK(O54)=FALSE(),"так","")</f>
        <v/>
      </c>
      <c r="AY54" s="85" t="str">
        <f aca="false">IF(ISBLANK(P54)=FALSE(),"так","")</f>
        <v/>
      </c>
    </row>
    <row r="55" customFormat="false" ht="15.75" hidden="false" customHeight="true" outlineLevel="0" collapsed="false">
      <c r="A55" s="166"/>
      <c r="B55" s="167" t="s">
        <v>102</v>
      </c>
      <c r="C55" s="220" t="n">
        <v>1</v>
      </c>
      <c r="D55" s="221"/>
      <c r="E55" s="221"/>
      <c r="F55" s="221"/>
      <c r="G55" s="157" t="n">
        <v>6</v>
      </c>
      <c r="H55" s="146" t="n">
        <f aca="false">G55*30</f>
        <v>180</v>
      </c>
      <c r="I55" s="135" t="n">
        <f aca="false">SUMPRODUCT(N55:V55,$N$7:$V$7)</f>
        <v>60</v>
      </c>
      <c r="J55" s="222" t="n">
        <v>30</v>
      </c>
      <c r="K55" s="220" t="n">
        <v>15</v>
      </c>
      <c r="L55" s="220" t="n">
        <v>15</v>
      </c>
      <c r="M55" s="136" t="n">
        <f aca="false">H55-I55</f>
        <v>120</v>
      </c>
      <c r="N55" s="223" t="n">
        <v>4</v>
      </c>
      <c r="O55" s="179"/>
      <c r="P55" s="200"/>
      <c r="Q55" s="224"/>
      <c r="R55" s="179"/>
      <c r="S55" s="200"/>
      <c r="T55" s="224"/>
      <c r="U55" s="179"/>
      <c r="V55" s="200"/>
      <c r="W55" s="223"/>
      <c r="X55" s="224"/>
      <c r="Y55" s="179"/>
      <c r="Z55" s="225"/>
      <c r="AA55" s="223"/>
      <c r="AB55" s="179"/>
      <c r="AC55" s="200"/>
      <c r="AW55" s="84" t="str">
        <f aca="false">IF(ISBLANK(N55)=FALSE(),"так","")</f>
        <v>так</v>
      </c>
      <c r="AX55" s="84" t="str">
        <f aca="false">IF(ISBLANK(O55)=FALSE(),"так","")</f>
        <v/>
      </c>
      <c r="AY55" s="85" t="str">
        <f aca="false">IF(ISBLANK(P55)=FALSE(),"так","")</f>
        <v/>
      </c>
      <c r="AZ55" s="84" t="s">
        <v>110</v>
      </c>
    </row>
    <row r="56" customFormat="false" ht="15.75" hidden="false" customHeight="true" outlineLevel="0" collapsed="false">
      <c r="A56" s="166" t="s">
        <v>133</v>
      </c>
      <c r="B56" s="212" t="s">
        <v>134</v>
      </c>
      <c r="C56" s="220"/>
      <c r="D56" s="221"/>
      <c r="E56" s="221"/>
      <c r="F56" s="221"/>
      <c r="G56" s="157" t="n">
        <f aca="false">SUM(G57:G58)</f>
        <v>3</v>
      </c>
      <c r="H56" s="146" t="n">
        <f aca="false">G56*30</f>
        <v>90</v>
      </c>
      <c r="I56" s="135"/>
      <c r="J56" s="222"/>
      <c r="K56" s="220"/>
      <c r="L56" s="220"/>
      <c r="M56" s="136"/>
      <c r="N56" s="223"/>
      <c r="O56" s="179"/>
      <c r="P56" s="200"/>
      <c r="Q56" s="224"/>
      <c r="R56" s="179"/>
      <c r="S56" s="200"/>
      <c r="T56" s="224"/>
      <c r="U56" s="179"/>
      <c r="V56" s="200"/>
      <c r="W56" s="223"/>
      <c r="X56" s="224"/>
      <c r="Y56" s="179"/>
      <c r="Z56" s="225"/>
      <c r="AA56" s="223"/>
      <c r="AB56" s="179"/>
      <c r="AC56" s="200"/>
      <c r="AW56" s="84" t="str">
        <f aca="false">IF(ISBLANK(N56)=FALSE(),"так","")</f>
        <v/>
      </c>
      <c r="AX56" s="84" t="s">
        <v>109</v>
      </c>
      <c r="AY56" s="85" t="str">
        <f aca="false">IF(ISBLANK(P56)=FALSE(),"так","")</f>
        <v/>
      </c>
    </row>
    <row r="57" customFormat="false" ht="15.75" hidden="false" customHeight="true" outlineLevel="0" collapsed="false">
      <c r="A57" s="152"/>
      <c r="B57" s="167" t="s">
        <v>100</v>
      </c>
      <c r="C57" s="220"/>
      <c r="D57" s="221"/>
      <c r="E57" s="221"/>
      <c r="F57" s="221"/>
      <c r="G57" s="157" t="n">
        <v>0</v>
      </c>
      <c r="H57" s="146" t="n">
        <f aca="false">G57*30</f>
        <v>0</v>
      </c>
      <c r="I57" s="135"/>
      <c r="J57" s="222"/>
      <c r="K57" s="220"/>
      <c r="L57" s="220"/>
      <c r="M57" s="136"/>
      <c r="N57" s="223"/>
      <c r="O57" s="179"/>
      <c r="P57" s="200"/>
      <c r="Q57" s="224"/>
      <c r="R57" s="179"/>
      <c r="S57" s="200"/>
      <c r="T57" s="224"/>
      <c r="U57" s="179"/>
      <c r="V57" s="200"/>
      <c r="W57" s="223"/>
      <c r="X57" s="224"/>
      <c r="Y57" s="179"/>
      <c r="Z57" s="225"/>
      <c r="AA57" s="223"/>
      <c r="AB57" s="179"/>
      <c r="AC57" s="200"/>
      <c r="AW57" s="84" t="str">
        <f aca="false">IF(ISBLANK(N57)=FALSE(),"так","")</f>
        <v/>
      </c>
      <c r="AX57" s="84" t="str">
        <f aca="false">IF(ISBLANK(O57)=FALSE(),"так","")</f>
        <v/>
      </c>
      <c r="AY57" s="85" t="str">
        <f aca="false">IF(ISBLANK(P57)=FALSE(),"так","")</f>
        <v/>
      </c>
    </row>
    <row r="58" customFormat="false" ht="15.75" hidden="false" customHeight="true" outlineLevel="0" collapsed="false">
      <c r="A58" s="166"/>
      <c r="B58" s="167" t="s">
        <v>102</v>
      </c>
      <c r="C58" s="220"/>
      <c r="D58" s="220" t="s">
        <v>58</v>
      </c>
      <c r="E58" s="220"/>
      <c r="F58" s="221"/>
      <c r="G58" s="157" t="n">
        <v>3</v>
      </c>
      <c r="H58" s="146" t="n">
        <f aca="false">G58*30</f>
        <v>90</v>
      </c>
      <c r="I58" s="135" t="n">
        <f aca="false">SUMPRODUCT(N58:V58,$N$7:$V$7)</f>
        <v>27</v>
      </c>
      <c r="J58" s="222" t="n">
        <v>18</v>
      </c>
      <c r="K58" s="220"/>
      <c r="L58" s="220" t="n">
        <v>9</v>
      </c>
      <c r="M58" s="136" t="n">
        <f aca="false">H58-I58</f>
        <v>63</v>
      </c>
      <c r="N58" s="244"/>
      <c r="O58" s="245" t="n">
        <v>3</v>
      </c>
      <c r="P58" s="246"/>
      <c r="Q58" s="224"/>
      <c r="R58" s="179"/>
      <c r="S58" s="200"/>
      <c r="T58" s="224"/>
      <c r="U58" s="179"/>
      <c r="V58" s="200"/>
      <c r="W58" s="223"/>
      <c r="X58" s="224"/>
      <c r="Y58" s="178" t="e">
        <f aca="false">$G58/#REF!</f>
        <v>#REF!</v>
      </c>
      <c r="Z58" s="225"/>
      <c r="AA58" s="223"/>
      <c r="AB58" s="179"/>
      <c r="AC58" s="200"/>
      <c r="AW58" s="84" t="str">
        <f aca="false">IF(ISBLANK(N58)=FALSE(),"так","")</f>
        <v/>
      </c>
      <c r="AX58" s="84" t="str">
        <f aca="false">IF(ISBLANK(O58)=FALSE(),"так","")</f>
        <v>так</v>
      </c>
      <c r="AY58" s="85" t="str">
        <f aca="false">IF(ISBLANK(P58)=FALSE(),"так","")</f>
        <v/>
      </c>
    </row>
    <row r="59" customFormat="false" ht="16.5" hidden="false" customHeight="true" outlineLevel="0" collapsed="false">
      <c r="A59" s="247" t="s">
        <v>135</v>
      </c>
      <c r="B59" s="247"/>
      <c r="C59" s="248"/>
      <c r="D59" s="248"/>
      <c r="E59" s="248"/>
      <c r="F59" s="248"/>
      <c r="G59" s="249" t="n">
        <f aca="false">SUM(G11,G14,G15,G18,G19,G22:G25,G28,G29,G32,G36,G39,G42,G47,G50,G53,G56)</f>
        <v>66.5</v>
      </c>
      <c r="H59" s="249" t="n">
        <f aca="false">SUM(H11,H14,H15,H18,H19,H22:H25,H28,H29,H32,H36,H39,H42,H47,H50,H53,H56)</f>
        <v>1995</v>
      </c>
      <c r="I59" s="249"/>
      <c r="J59" s="249"/>
      <c r="K59" s="249"/>
      <c r="L59" s="249"/>
      <c r="M59" s="250"/>
      <c r="N59" s="251"/>
      <c r="O59" s="248"/>
      <c r="P59" s="252"/>
      <c r="Q59" s="253"/>
      <c r="R59" s="248"/>
      <c r="S59" s="252"/>
      <c r="T59" s="251"/>
      <c r="U59" s="248"/>
      <c r="V59" s="252"/>
      <c r="W59" s="251"/>
      <c r="X59" s="253"/>
      <c r="Y59" s="248"/>
      <c r="Z59" s="254"/>
      <c r="AA59" s="251"/>
      <c r="AB59" s="248"/>
      <c r="AC59" s="252"/>
      <c r="AD59" s="80" t="n">
        <f aca="false">G59*30</f>
        <v>1995</v>
      </c>
      <c r="AW59" s="84" t="str">
        <f aca="false">IF(ISBLANK(N59)=FALSE(),"так","")</f>
        <v/>
      </c>
      <c r="AX59" s="84" t="str">
        <f aca="false">IF(ISBLANK(O59)=FALSE(),"так","")</f>
        <v/>
      </c>
      <c r="AY59" s="85" t="str">
        <f aca="false">IF(ISBLANK(P59)=FALSE(),"так","")</f>
        <v/>
      </c>
    </row>
    <row r="60" customFormat="false" ht="15.75" hidden="false" customHeight="true" outlineLevel="0" collapsed="false">
      <c r="A60" s="247" t="s">
        <v>136</v>
      </c>
      <c r="B60" s="247"/>
      <c r="C60" s="248"/>
      <c r="D60" s="248"/>
      <c r="E60" s="248"/>
      <c r="F60" s="248"/>
      <c r="G60" s="249" t="n">
        <f aca="false">SUM(G12,G14,G16,G18,G20,G22,G23,G24,G26,G30,G33,G37,G40,G43,G48,G51,G54,G57)</f>
        <v>24</v>
      </c>
      <c r="H60" s="249" t="n">
        <f aca="false">SUM(H12,H14,H16,H18,H20,H22,H23,H24,H26,H30,H33,H37,H40,H43,H48,H51,H54,H57)</f>
        <v>720</v>
      </c>
      <c r="I60" s="249"/>
      <c r="J60" s="249"/>
      <c r="K60" s="249"/>
      <c r="L60" s="249"/>
      <c r="M60" s="250"/>
      <c r="N60" s="251"/>
      <c r="O60" s="248"/>
      <c r="P60" s="252"/>
      <c r="Q60" s="253"/>
      <c r="R60" s="248"/>
      <c r="S60" s="252"/>
      <c r="T60" s="251"/>
      <c r="U60" s="248"/>
      <c r="V60" s="252"/>
      <c r="W60" s="251"/>
      <c r="X60" s="253"/>
      <c r="Y60" s="248"/>
      <c r="Z60" s="254"/>
      <c r="AA60" s="251"/>
      <c r="AB60" s="248"/>
      <c r="AC60" s="252"/>
      <c r="AD60" s="80" t="n">
        <f aca="false">G60*30</f>
        <v>720</v>
      </c>
      <c r="AE60" s="255" t="e">
        <f aca="false">G26+#REF!+G30+G33+G37+G40+G43+G48+#REF!+G54+G57</f>
        <v>#REF!</v>
      </c>
      <c r="AW60" s="84" t="str">
        <f aca="false">IF(ISBLANK(N60)=FALSE(),"так","")</f>
        <v/>
      </c>
      <c r="AX60" s="84" t="str">
        <f aca="false">IF(ISBLANK(O60)=FALSE(),"так","")</f>
        <v/>
      </c>
      <c r="AY60" s="85" t="str">
        <f aca="false">IF(ISBLANK(P60)=FALSE(),"так","")</f>
        <v/>
      </c>
    </row>
    <row r="61" customFormat="false" ht="16.5" hidden="false" customHeight="true" outlineLevel="0" collapsed="false">
      <c r="A61" s="247" t="s">
        <v>137</v>
      </c>
      <c r="B61" s="247"/>
      <c r="C61" s="256"/>
      <c r="D61" s="256"/>
      <c r="E61" s="256"/>
      <c r="F61" s="256"/>
      <c r="G61" s="257" t="n">
        <f aca="false">SUM(G13,G17,G21,G27,G28,G31,G34:G35,G38,G41,G44:G46,G49,G52,G55,G58)</f>
        <v>42.5</v>
      </c>
      <c r="H61" s="249" t="n">
        <f aca="false">SUM(H13,H17,H21,H27,H28,H31,H34,H38,H41,H46,H49,H52,H55,H58)</f>
        <v>1020</v>
      </c>
      <c r="I61" s="249" t="n">
        <f aca="false">SUM(I13,I17,I21,I27,I28,I31,I34,I38,I41,I46,I49,I52,I55,I58)</f>
        <v>361</v>
      </c>
      <c r="J61" s="249" t="n">
        <f aca="false">SUM(J13,J17,J21,J27,J28,J31,J34,J38,J41,J46,J49,J52,J55,J58)</f>
        <v>198</v>
      </c>
      <c r="K61" s="249" t="n">
        <f aca="false">SUM(K13,K17,K21,K27,K28,K31,K34,K38,K41,K46,K49,K52,K55,K58)</f>
        <v>48</v>
      </c>
      <c r="L61" s="249" t="n">
        <f aca="false">SUM(L13,L17,L21,L27,L28,L31,L34,L38,L41,L46,L49,L52,L55,L58)</f>
        <v>115</v>
      </c>
      <c r="M61" s="250" t="n">
        <f aca="false">SUM(M13,M17,M21,M27,M28,M31,M34,M38,M41,M46,M49,M52,M55,M58)</f>
        <v>659</v>
      </c>
      <c r="N61" s="258" t="n">
        <f aca="false">SUM(N11:N58)</f>
        <v>16</v>
      </c>
      <c r="O61" s="259" t="n">
        <f aca="false">SUM(O11:O58)</f>
        <v>17</v>
      </c>
      <c r="P61" s="259" t="n">
        <f aca="false">SUM(P11:P58)</f>
        <v>7</v>
      </c>
      <c r="Q61" s="259" t="n">
        <f aca="false">SUM(Q11:Q58)</f>
        <v>0</v>
      </c>
      <c r="R61" s="259" t="n">
        <f aca="false">SUM(R11:R58)</f>
        <v>0</v>
      </c>
      <c r="S61" s="259" t="n">
        <f aca="false">SUM(S11:S58)</f>
        <v>0</v>
      </c>
      <c r="T61" s="259" t="n">
        <f aca="false">SUM(T11:T58)</f>
        <v>0</v>
      </c>
      <c r="U61" s="259" t="n">
        <f aca="false">SUM(U11:U58)</f>
        <v>2</v>
      </c>
      <c r="V61" s="259" t="n">
        <f aca="false">SUM(V11:V58)</f>
        <v>2</v>
      </c>
      <c r="W61" s="260" t="e">
        <f aca="false">SUM(W25:W58)</f>
        <v>#REF!</v>
      </c>
      <c r="X61" s="261" t="e">
        <f aca="false">SUM(X25:X58)</f>
        <v>#REF!</v>
      </c>
      <c r="Y61" s="261" t="e">
        <f aca="false">SUM(Y25:Y58)</f>
        <v>#REF!</v>
      </c>
      <c r="Z61" s="262" t="e">
        <f aca="false">SUM(Z25:Z58)</f>
        <v>#REF!</v>
      </c>
      <c r="AA61" s="259" t="n">
        <f aca="false">SUM(AA25:AA58)</f>
        <v>0</v>
      </c>
      <c r="AB61" s="263" t="n">
        <f aca="false">SUM(AB25:AB58)</f>
        <v>0</v>
      </c>
      <c r="AC61" s="264" t="n">
        <f aca="false">SUM(AC25:AC58)</f>
        <v>0</v>
      </c>
      <c r="AD61" s="80" t="n">
        <f aca="false">G61*30</f>
        <v>1275</v>
      </c>
      <c r="AE61" s="255" t="n">
        <f aca="false">G27+G28+G31+G34+G38+G41+G46+G49+G50+G55+G58</f>
        <v>29</v>
      </c>
      <c r="AF61" s="80" t="n">
        <f aca="false">AE61*30</f>
        <v>870</v>
      </c>
    </row>
    <row r="62" s="96" customFormat="true" ht="18.75" hidden="false" customHeight="true" outlineLevel="0" collapsed="false">
      <c r="A62" s="265" t="s">
        <v>138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W62" s="97"/>
      <c r="AX62" s="98"/>
      <c r="AY62" s="98"/>
      <c r="AZ62" s="97"/>
    </row>
    <row r="63" customFormat="false" ht="15.75" hidden="false" customHeight="true" outlineLevel="0" collapsed="false">
      <c r="A63" s="266" t="s">
        <v>139</v>
      </c>
      <c r="B63" s="212" t="s">
        <v>140</v>
      </c>
      <c r="C63" s="135"/>
      <c r="D63" s="135"/>
      <c r="E63" s="135"/>
      <c r="F63" s="135"/>
      <c r="G63" s="157" t="n">
        <v>3</v>
      </c>
      <c r="H63" s="157" t="n">
        <f aca="false">G63*30</f>
        <v>90</v>
      </c>
      <c r="I63" s="135"/>
      <c r="J63" s="135"/>
      <c r="K63" s="135"/>
      <c r="L63" s="135"/>
      <c r="M63" s="138"/>
      <c r="N63" s="137"/>
      <c r="O63" s="135"/>
      <c r="P63" s="138"/>
      <c r="Q63" s="137"/>
      <c r="R63" s="135"/>
      <c r="S63" s="136"/>
      <c r="T63" s="137"/>
      <c r="U63" s="135"/>
      <c r="V63" s="136"/>
      <c r="W63" s="239"/>
      <c r="X63" s="134"/>
      <c r="Y63" s="135"/>
      <c r="Z63" s="138"/>
      <c r="AA63" s="137"/>
      <c r="AB63" s="135"/>
      <c r="AC63" s="136"/>
      <c r="AE63" s="80" t="n">
        <f aca="false">G63</f>
        <v>3</v>
      </c>
      <c r="AN63" s="97"/>
      <c r="AO63" s="109" t="n">
        <v>1</v>
      </c>
      <c r="AP63" s="109" t="s">
        <v>58</v>
      </c>
      <c r="AQ63" s="109" t="s">
        <v>88</v>
      </c>
      <c r="AR63" s="109" t="n">
        <v>3</v>
      </c>
      <c r="AS63" s="109" t="s">
        <v>89</v>
      </c>
      <c r="AT63" s="109" t="s">
        <v>60</v>
      </c>
      <c r="AW63" s="84" t="str">
        <f aca="false">IF(ISBLANK(N63)=FALSE(),"так","")</f>
        <v/>
      </c>
      <c r="AX63" s="84" t="str">
        <f aca="false">IF(ISBLANK(O63)=FALSE(),"так","")</f>
        <v/>
      </c>
      <c r="AY63" s="85" t="s">
        <v>109</v>
      </c>
      <c r="AZ63" s="84" t="s">
        <v>110</v>
      </c>
    </row>
    <row r="64" customFormat="false" ht="15.75" hidden="false" customHeight="true" outlineLevel="0" collapsed="false">
      <c r="A64" s="266"/>
      <c r="B64" s="167" t="s">
        <v>100</v>
      </c>
      <c r="C64" s="135"/>
      <c r="D64" s="135"/>
      <c r="E64" s="135"/>
      <c r="F64" s="135"/>
      <c r="G64" s="157" t="n">
        <v>0.5</v>
      </c>
      <c r="H64" s="157" t="n">
        <f aca="false">G64*30</f>
        <v>15</v>
      </c>
      <c r="I64" s="135"/>
      <c r="J64" s="135"/>
      <c r="K64" s="135"/>
      <c r="L64" s="135"/>
      <c r="M64" s="138"/>
      <c r="N64" s="137"/>
      <c r="O64" s="135"/>
      <c r="P64" s="138"/>
      <c r="Q64" s="137"/>
      <c r="R64" s="135"/>
      <c r="S64" s="136"/>
      <c r="T64" s="137"/>
      <c r="U64" s="135"/>
      <c r="V64" s="136"/>
      <c r="W64" s="239"/>
      <c r="X64" s="134"/>
      <c r="Y64" s="135"/>
      <c r="Z64" s="138"/>
      <c r="AA64" s="137"/>
      <c r="AB64" s="135"/>
      <c r="AC64" s="136"/>
      <c r="AN64" s="97"/>
      <c r="AO64" s="109"/>
      <c r="AP64" s="109"/>
      <c r="AQ64" s="109"/>
      <c r="AR64" s="109"/>
      <c r="AS64" s="109"/>
      <c r="AT64" s="109"/>
      <c r="AW64" s="84" t="str">
        <f aca="false">IF(ISBLANK(N64)=FALSE(),"так","")</f>
        <v/>
      </c>
      <c r="AX64" s="84" t="str">
        <f aca="false">IF(ISBLANK(O64)=FALSE(),"так","")</f>
        <v/>
      </c>
      <c r="AY64" s="85" t="str">
        <f aca="false">IF(ISBLANK(P64)=FALSE(),"так","")</f>
        <v/>
      </c>
    </row>
    <row r="65" customFormat="false" ht="15.75" hidden="false" customHeight="true" outlineLevel="0" collapsed="false">
      <c r="A65" s="266"/>
      <c r="B65" s="167" t="s">
        <v>102</v>
      </c>
      <c r="C65" s="135"/>
      <c r="D65" s="135" t="s">
        <v>88</v>
      </c>
      <c r="E65" s="135"/>
      <c r="F65" s="135"/>
      <c r="G65" s="157" t="n">
        <v>2.5</v>
      </c>
      <c r="H65" s="157" t="n">
        <f aca="false">G65*30</f>
        <v>75</v>
      </c>
      <c r="I65" s="135" t="n">
        <f aca="false">SUMPRODUCT(N65:V65,$N$7:$V$7)</f>
        <v>36</v>
      </c>
      <c r="J65" s="135" t="n">
        <v>18</v>
      </c>
      <c r="K65" s="135" t="n">
        <v>18</v>
      </c>
      <c r="L65" s="135"/>
      <c r="M65" s="138" t="n">
        <f aca="false">H65-I65</f>
        <v>39</v>
      </c>
      <c r="N65" s="137"/>
      <c r="O65" s="135"/>
      <c r="P65" s="138" t="n">
        <v>4</v>
      </c>
      <c r="Q65" s="137"/>
      <c r="R65" s="135"/>
      <c r="S65" s="136"/>
      <c r="T65" s="137"/>
      <c r="U65" s="135"/>
      <c r="V65" s="136"/>
      <c r="W65" s="239"/>
      <c r="X65" s="134"/>
      <c r="Y65" s="135"/>
      <c r="Z65" s="138"/>
      <c r="AA65" s="137"/>
      <c r="AB65" s="135"/>
      <c r="AC65" s="136"/>
      <c r="AN65" s="97"/>
      <c r="AO65" s="109"/>
      <c r="AP65" s="109"/>
      <c r="AQ65" s="109"/>
      <c r="AR65" s="109"/>
      <c r="AS65" s="109"/>
      <c r="AT65" s="109"/>
      <c r="AW65" s="84" t="str">
        <f aca="false">IF(ISBLANK(N65)=FALSE(),"так","")</f>
        <v/>
      </c>
      <c r="AX65" s="84" t="str">
        <f aca="false">IF(ISBLANK(O65)=FALSE(),"так","")</f>
        <v/>
      </c>
      <c r="AY65" s="85" t="str">
        <f aca="false">IF(ISBLANK(P65)=FALSE(),"так","")</f>
        <v>так</v>
      </c>
      <c r="AZ65" s="84" t="s">
        <v>110</v>
      </c>
    </row>
    <row r="66" customFormat="false" ht="15.75" hidden="false" customHeight="true" outlineLevel="0" collapsed="false">
      <c r="A66" s="266" t="s">
        <v>141</v>
      </c>
      <c r="B66" s="212" t="s">
        <v>142</v>
      </c>
      <c r="C66" s="135"/>
      <c r="D66" s="135"/>
      <c r="E66" s="135"/>
      <c r="F66" s="135"/>
      <c r="G66" s="157" t="n">
        <v>5</v>
      </c>
      <c r="H66" s="157" t="n">
        <f aca="false">G66*30</f>
        <v>150</v>
      </c>
      <c r="I66" s="135"/>
      <c r="J66" s="135"/>
      <c r="K66" s="135"/>
      <c r="L66" s="135"/>
      <c r="M66" s="138"/>
      <c r="N66" s="137"/>
      <c r="O66" s="135"/>
      <c r="P66" s="138"/>
      <c r="Q66" s="137"/>
      <c r="R66" s="135"/>
      <c r="S66" s="136"/>
      <c r="T66" s="137"/>
      <c r="U66" s="135"/>
      <c r="V66" s="136"/>
      <c r="W66" s="137"/>
      <c r="X66" s="134"/>
      <c r="Y66" s="135"/>
      <c r="Z66" s="138"/>
      <c r="AA66" s="137"/>
      <c r="AB66" s="135"/>
      <c r="AC66" s="136"/>
      <c r="AN66" s="97" t="s">
        <v>96</v>
      </c>
      <c r="AO66" s="97" t="n">
        <f aca="false">COUNTIF($C63:$C125,AO63)</f>
        <v>0</v>
      </c>
      <c r="AP66" s="97" t="n">
        <f aca="false">COUNTIF($C63:$C125,AP63)</f>
        <v>0</v>
      </c>
      <c r="AQ66" s="97" t="n">
        <f aca="false">COUNTIF($C63:$C125,AQ63)</f>
        <v>1</v>
      </c>
      <c r="AR66" s="97" t="n">
        <f aca="false">COUNTIF($C63:$C125,AR63)</f>
        <v>0</v>
      </c>
      <c r="AS66" s="97" t="n">
        <f aca="false">COUNTIF($C63:$C125,AS63)</f>
        <v>0</v>
      </c>
      <c r="AT66" s="97" t="n">
        <f aca="false">COUNTIF($C63:$C125,AT63)</f>
        <v>3</v>
      </c>
      <c r="AW66" s="84" t="str">
        <f aca="false">IF(ISBLANK(N66)=FALSE(),"так","")</f>
        <v/>
      </c>
      <c r="AX66" s="84" t="str">
        <f aca="false">IF(ISBLANK(O66)=FALSE(),"так","")</f>
        <v/>
      </c>
      <c r="AY66" s="85" t="str">
        <f aca="false">IF(ISBLANK(P66)=FALSE(),"так","")</f>
        <v/>
      </c>
    </row>
    <row r="67" customFormat="false" ht="15.75" hidden="false" customHeight="true" outlineLevel="0" collapsed="false">
      <c r="A67" s="266"/>
      <c r="B67" s="167" t="s">
        <v>100</v>
      </c>
      <c r="C67" s="135"/>
      <c r="D67" s="135"/>
      <c r="E67" s="135"/>
      <c r="F67" s="135"/>
      <c r="G67" s="157" t="n">
        <v>2</v>
      </c>
      <c r="H67" s="157" t="n">
        <f aca="false">G67*30</f>
        <v>60</v>
      </c>
      <c r="I67" s="135"/>
      <c r="J67" s="135"/>
      <c r="K67" s="135"/>
      <c r="L67" s="135"/>
      <c r="M67" s="138"/>
      <c r="N67" s="137"/>
      <c r="O67" s="135"/>
      <c r="P67" s="138"/>
      <c r="Q67" s="137"/>
      <c r="R67" s="135"/>
      <c r="S67" s="136"/>
      <c r="T67" s="137"/>
      <c r="U67" s="135"/>
      <c r="V67" s="136"/>
      <c r="W67" s="137"/>
      <c r="X67" s="134"/>
      <c r="Y67" s="135"/>
      <c r="Z67" s="138"/>
      <c r="AA67" s="137"/>
      <c r="AB67" s="135"/>
      <c r="AC67" s="136"/>
      <c r="AN67" s="84" t="s">
        <v>99</v>
      </c>
      <c r="AO67" s="97" t="n">
        <f aca="false">COUNTIF($D63:$D125,AO63)</f>
        <v>1</v>
      </c>
      <c r="AP67" s="97" t="n">
        <f aca="false">COUNTIF($D63:$D125,AP63)</f>
        <v>2</v>
      </c>
      <c r="AQ67" s="97" t="n">
        <f aca="false">COUNTIF($D63:$D125,AQ63)</f>
        <v>1</v>
      </c>
      <c r="AR67" s="97" t="n">
        <f aca="false">COUNTIF($D63:$D125,AR63)</f>
        <v>4</v>
      </c>
      <c r="AS67" s="97" t="n">
        <f aca="false">COUNTIF($D63:$D125,AS63)</f>
        <v>2</v>
      </c>
      <c r="AT67" s="97" t="n">
        <f aca="false">COUNTIF($D63:$D125,AT63)</f>
        <v>1</v>
      </c>
      <c r="AW67" s="84" t="str">
        <f aca="false">IF(ISBLANK(N67)=FALSE(),"так","")</f>
        <v/>
      </c>
      <c r="AX67" s="84" t="str">
        <f aca="false">IF(ISBLANK(O67)=FALSE(),"так","")</f>
        <v/>
      </c>
      <c r="AY67" s="85" t="str">
        <f aca="false">IF(ISBLANK(P67)=FALSE(),"так","")</f>
        <v/>
      </c>
    </row>
    <row r="68" customFormat="false" ht="15.75" hidden="false" customHeight="true" outlineLevel="0" collapsed="false">
      <c r="A68" s="266"/>
      <c r="B68" s="167" t="s">
        <v>102</v>
      </c>
      <c r="C68" s="135"/>
      <c r="D68" s="135" t="s">
        <v>60</v>
      </c>
      <c r="E68" s="135"/>
      <c r="F68" s="135"/>
      <c r="G68" s="157" t="n">
        <v>3</v>
      </c>
      <c r="H68" s="157" t="n">
        <f aca="false">G68*30</f>
        <v>90</v>
      </c>
      <c r="I68" s="135" t="n">
        <f aca="false">SUMPRODUCT(N68:V68,$N$7:$V$7)</f>
        <v>36</v>
      </c>
      <c r="J68" s="135" t="n">
        <v>18</v>
      </c>
      <c r="K68" s="135" t="n">
        <v>18</v>
      </c>
      <c r="L68" s="135"/>
      <c r="M68" s="138" t="n">
        <f aca="false">H68-I68</f>
        <v>54</v>
      </c>
      <c r="N68" s="137"/>
      <c r="O68" s="135"/>
      <c r="P68" s="138"/>
      <c r="Q68" s="137"/>
      <c r="R68" s="135"/>
      <c r="S68" s="136" t="n">
        <v>4</v>
      </c>
      <c r="T68" s="137"/>
      <c r="U68" s="135"/>
      <c r="V68" s="136"/>
      <c r="W68" s="137"/>
      <c r="X68" s="134"/>
      <c r="Y68" s="135"/>
      <c r="Z68" s="138"/>
      <c r="AA68" s="137" t="e">
        <f aca="false">$G68/#REF!</f>
        <v>#REF!</v>
      </c>
      <c r="AB68" s="135"/>
      <c r="AC68" s="136"/>
      <c r="AE68" s="80" t="n">
        <f aca="false">G68</f>
        <v>3</v>
      </c>
      <c r="AN68" s="84" t="s">
        <v>101</v>
      </c>
      <c r="AO68" s="97" t="n">
        <f aca="false">COUNTIF($E63:$E125,AO63)</f>
        <v>0</v>
      </c>
      <c r="AP68" s="97" t="n">
        <f aca="false">COUNTIF($E63:$E125,AP63)</f>
        <v>0</v>
      </c>
      <c r="AQ68" s="97" t="n">
        <f aca="false">COUNTIF($E63:$E125,AQ63)</f>
        <v>0</v>
      </c>
      <c r="AR68" s="97" t="n">
        <f aca="false">COUNTIF($E63:$E125,AR63)</f>
        <v>0</v>
      </c>
      <c r="AS68" s="97" t="n">
        <f aca="false">COUNTIF($E63:$E125,AS63)</f>
        <v>0</v>
      </c>
      <c r="AT68" s="97" t="n">
        <f aca="false">COUNTIF($E63:$E125,AT63)</f>
        <v>0</v>
      </c>
      <c r="AW68" s="84" t="str">
        <f aca="false">IF(ISBLANK(N68)=FALSE(),"так","")</f>
        <v/>
      </c>
      <c r="AX68" s="84" t="str">
        <f aca="false">IF(ISBLANK(O68)=FALSE(),"так","")</f>
        <v/>
      </c>
      <c r="AY68" s="85" t="str">
        <f aca="false">IF(ISBLANK(P68)=FALSE(),"так","")</f>
        <v/>
      </c>
    </row>
    <row r="69" customFormat="false" ht="15.75" hidden="false" customHeight="true" outlineLevel="0" collapsed="false">
      <c r="A69" s="266" t="s">
        <v>143</v>
      </c>
      <c r="B69" s="212" t="s">
        <v>144</v>
      </c>
      <c r="C69" s="135"/>
      <c r="D69" s="135"/>
      <c r="E69" s="135"/>
      <c r="F69" s="135"/>
      <c r="G69" s="157" t="n">
        <v>3</v>
      </c>
      <c r="H69" s="157" t="n">
        <f aca="false">G69*30</f>
        <v>90</v>
      </c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137"/>
      <c r="U69" s="135"/>
      <c r="V69" s="136"/>
      <c r="W69" s="178" t="e">
        <f aca="false">$G69/#REF!</f>
        <v>#REF!</v>
      </c>
      <c r="X69" s="134"/>
      <c r="Y69" s="135"/>
      <c r="Z69" s="138"/>
      <c r="AA69" s="137"/>
      <c r="AB69" s="135"/>
      <c r="AC69" s="136"/>
      <c r="AN69" s="84" t="s">
        <v>122</v>
      </c>
      <c r="AO69" s="97" t="n">
        <f aca="false">COUNTIF($F63:$F125,AO63)</f>
        <v>0</v>
      </c>
      <c r="AP69" s="97" t="n">
        <f aca="false">COUNTIF($F63:$F125,AP63)</f>
        <v>0</v>
      </c>
      <c r="AQ69" s="97" t="n">
        <f aca="false">COUNTIF($F63:$F125,AQ63)</f>
        <v>0</v>
      </c>
      <c r="AR69" s="97" t="n">
        <f aca="false">COUNTIF($F63:$F125,AR63)</f>
        <v>1</v>
      </c>
      <c r="AS69" s="97" t="n">
        <f aca="false">COUNTIF($F63:$F125,AS63)</f>
        <v>0</v>
      </c>
      <c r="AT69" s="97" t="n">
        <f aca="false">COUNTIF($F63:$F125,AT63)</f>
        <v>1</v>
      </c>
      <c r="AW69" s="84" t="s">
        <v>109</v>
      </c>
      <c r="AX69" s="84" t="str">
        <f aca="false">IF(ISBLANK(O69)=FALSE(),"так","")</f>
        <v/>
      </c>
      <c r="AY69" s="85" t="str">
        <f aca="false">IF(ISBLANK(P69)=FALSE(),"так","")</f>
        <v/>
      </c>
      <c r="AZ69" s="84" t="s">
        <v>110</v>
      </c>
    </row>
    <row r="70" customFormat="false" ht="15.75" hidden="false" customHeight="true" outlineLevel="0" collapsed="false">
      <c r="A70" s="266"/>
      <c r="B70" s="167" t="s">
        <v>100</v>
      </c>
      <c r="C70" s="135"/>
      <c r="D70" s="135"/>
      <c r="E70" s="135"/>
      <c r="F70" s="135"/>
      <c r="G70" s="157" t="n">
        <v>0.5</v>
      </c>
      <c r="H70" s="157" t="n">
        <f aca="false">G70*30</f>
        <v>15</v>
      </c>
      <c r="I70" s="135"/>
      <c r="J70" s="135"/>
      <c r="K70" s="135"/>
      <c r="L70" s="135"/>
      <c r="M70" s="138"/>
      <c r="N70" s="137"/>
      <c r="O70" s="135"/>
      <c r="P70" s="138"/>
      <c r="Q70" s="137"/>
      <c r="R70" s="135"/>
      <c r="S70" s="136"/>
      <c r="T70" s="137"/>
      <c r="U70" s="135"/>
      <c r="V70" s="136"/>
      <c r="W70" s="239"/>
      <c r="X70" s="134"/>
      <c r="Y70" s="135"/>
      <c r="Z70" s="138"/>
      <c r="AA70" s="137"/>
      <c r="AB70" s="135"/>
      <c r="AC70" s="136"/>
      <c r="AW70" s="84" t="str">
        <f aca="false">IF(ISBLANK(N70)=FALSE(),"так","")</f>
        <v/>
      </c>
      <c r="AX70" s="84" t="str">
        <f aca="false">IF(ISBLANK(O70)=FALSE(),"так","")</f>
        <v/>
      </c>
      <c r="AY70" s="85" t="str">
        <f aca="false">IF(ISBLANK(P70)=FALSE(),"так","")</f>
        <v/>
      </c>
    </row>
    <row r="71" customFormat="false" ht="15.75" hidden="false" customHeight="true" outlineLevel="0" collapsed="false">
      <c r="A71" s="266"/>
      <c r="B71" s="167" t="s">
        <v>102</v>
      </c>
      <c r="C71" s="135"/>
      <c r="D71" s="135" t="n">
        <v>3</v>
      </c>
      <c r="E71" s="135"/>
      <c r="F71" s="135"/>
      <c r="G71" s="157" t="n">
        <v>2.5</v>
      </c>
      <c r="H71" s="157" t="n">
        <f aca="false">G71*30</f>
        <v>75</v>
      </c>
      <c r="I71" s="135" t="n">
        <f aca="false">J71+K71</f>
        <v>30</v>
      </c>
      <c r="J71" s="135" t="n">
        <v>15</v>
      </c>
      <c r="K71" s="135" t="n">
        <v>15</v>
      </c>
      <c r="L71" s="135"/>
      <c r="M71" s="138" t="n">
        <f aca="false">H71-I71</f>
        <v>45</v>
      </c>
      <c r="N71" s="137"/>
      <c r="O71" s="135"/>
      <c r="P71" s="138"/>
      <c r="Q71" s="137" t="n">
        <v>2</v>
      </c>
      <c r="R71" s="135"/>
      <c r="S71" s="136"/>
      <c r="T71" s="137"/>
      <c r="U71" s="135"/>
      <c r="V71" s="136"/>
      <c r="W71" s="239"/>
      <c r="X71" s="134"/>
      <c r="Y71" s="135"/>
      <c r="Z71" s="138"/>
      <c r="AA71" s="137"/>
      <c r="AB71" s="135"/>
      <c r="AC71" s="136"/>
      <c r="AE71" s="80" t="n">
        <f aca="false">G71</f>
        <v>2.5</v>
      </c>
      <c r="AW71" s="84" t="str">
        <f aca="false">IF(ISBLANK(N71)=FALSE(),"так","")</f>
        <v/>
      </c>
      <c r="AX71" s="84" t="str">
        <f aca="false">IF(ISBLANK(O71)=FALSE(),"так","")</f>
        <v/>
      </c>
      <c r="AY71" s="85" t="str">
        <f aca="false">IF(ISBLANK(P71)=FALSE(),"так","")</f>
        <v/>
      </c>
      <c r="AZ71" s="84" t="s">
        <v>110</v>
      </c>
    </row>
    <row r="72" customFormat="false" ht="15.75" hidden="false" customHeight="true" outlineLevel="0" collapsed="false">
      <c r="A72" s="266" t="s">
        <v>145</v>
      </c>
      <c r="B72" s="212" t="s">
        <v>146</v>
      </c>
      <c r="C72" s="135"/>
      <c r="D72" s="135"/>
      <c r="E72" s="135"/>
      <c r="F72" s="135"/>
      <c r="G72" s="157" t="n">
        <v>3</v>
      </c>
      <c r="H72" s="157" t="n">
        <f aca="false">G72*30</f>
        <v>90</v>
      </c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5"/>
      <c r="V72" s="136"/>
      <c r="W72" s="137"/>
      <c r="X72" s="134"/>
      <c r="Y72" s="135"/>
      <c r="Z72" s="138"/>
      <c r="AA72" s="137"/>
      <c r="AB72" s="135"/>
      <c r="AC72" s="136"/>
      <c r="AW72" s="84" t="str">
        <f aca="false">IF(ISBLANK(N72)=FALSE(),"так","")</f>
        <v/>
      </c>
      <c r="AX72" s="84" t="str">
        <f aca="false">IF(ISBLANK(O72)=FALSE(),"так","")</f>
        <v/>
      </c>
      <c r="AY72" s="85" t="str">
        <f aca="false">IF(ISBLANK(P72)=FALSE(),"так","")</f>
        <v/>
      </c>
    </row>
    <row r="73" customFormat="false" ht="15.75" hidden="true" customHeight="true" outlineLevel="0" collapsed="false">
      <c r="A73" s="266"/>
      <c r="B73" s="167"/>
      <c r="C73" s="135"/>
      <c r="D73" s="135"/>
      <c r="E73" s="135"/>
      <c r="F73" s="135"/>
      <c r="G73" s="157"/>
      <c r="H73" s="157"/>
      <c r="I73" s="135"/>
      <c r="J73" s="135"/>
      <c r="K73" s="135"/>
      <c r="L73" s="135"/>
      <c r="M73" s="138"/>
      <c r="N73" s="137"/>
      <c r="O73" s="135"/>
      <c r="P73" s="138"/>
      <c r="Q73" s="137"/>
      <c r="R73" s="135"/>
      <c r="S73" s="136"/>
      <c r="T73" s="137"/>
      <c r="U73" s="135"/>
      <c r="V73" s="136"/>
      <c r="W73" s="137"/>
      <c r="X73" s="134"/>
      <c r="Y73" s="135"/>
      <c r="Z73" s="138"/>
      <c r="AA73" s="137"/>
      <c r="AB73" s="135"/>
      <c r="AC73" s="136"/>
      <c r="AW73" s="84" t="str">
        <f aca="false">IF(ISBLANK(N73)=FALSE(),"так","")</f>
        <v/>
      </c>
      <c r="AX73" s="84" t="str">
        <f aca="false">IF(ISBLANK(O73)=FALSE(),"так","")</f>
        <v/>
      </c>
      <c r="AY73" s="85" t="s">
        <v>109</v>
      </c>
      <c r="AZ73" s="84" t="s">
        <v>110</v>
      </c>
    </row>
    <row r="74" customFormat="false" ht="15.75" hidden="true" customHeight="true" outlineLevel="0" collapsed="false">
      <c r="A74" s="266"/>
      <c r="B74" s="167"/>
      <c r="C74" s="135"/>
      <c r="D74" s="135"/>
      <c r="E74" s="135"/>
      <c r="F74" s="135"/>
      <c r="G74" s="157"/>
      <c r="H74" s="157"/>
      <c r="I74" s="135"/>
      <c r="J74" s="135"/>
      <c r="K74" s="135"/>
      <c r="L74" s="135"/>
      <c r="M74" s="138"/>
      <c r="N74" s="137"/>
      <c r="O74" s="135"/>
      <c r="P74" s="138"/>
      <c r="Q74" s="137"/>
      <c r="R74" s="135"/>
      <c r="S74" s="136"/>
      <c r="T74" s="137"/>
      <c r="U74" s="135"/>
      <c r="V74" s="136"/>
      <c r="W74" s="137"/>
      <c r="X74" s="134"/>
      <c r="Y74" s="135"/>
      <c r="Z74" s="138"/>
      <c r="AA74" s="137"/>
      <c r="AB74" s="135"/>
      <c r="AC74" s="136"/>
      <c r="AW74" s="84" t="str">
        <f aca="false">IF(ISBLANK(N74)=FALSE(),"так","")</f>
        <v/>
      </c>
      <c r="AX74" s="84" t="str">
        <f aca="false">IF(ISBLANK(O74)=FALSE(),"так","")</f>
        <v/>
      </c>
      <c r="AY74" s="85" t="str">
        <f aca="false">IF(ISBLANK(P74)=FALSE(),"так","")</f>
        <v/>
      </c>
    </row>
    <row r="75" customFormat="false" ht="15.75" hidden="true" customHeight="true" outlineLevel="0" collapsed="false">
      <c r="A75" s="266"/>
      <c r="B75" s="167"/>
      <c r="C75" s="135"/>
      <c r="D75" s="135"/>
      <c r="E75" s="135"/>
      <c r="F75" s="135"/>
      <c r="G75" s="157"/>
      <c r="H75" s="157"/>
      <c r="I75" s="135"/>
      <c r="J75" s="135"/>
      <c r="K75" s="135"/>
      <c r="L75" s="135"/>
      <c r="M75" s="138"/>
      <c r="N75" s="137"/>
      <c r="O75" s="135"/>
      <c r="P75" s="138"/>
      <c r="Q75" s="137"/>
      <c r="R75" s="135"/>
      <c r="S75" s="136"/>
      <c r="T75" s="137"/>
      <c r="U75" s="135"/>
      <c r="V75" s="136"/>
      <c r="W75" s="137"/>
      <c r="X75" s="134"/>
      <c r="Y75" s="135"/>
      <c r="Z75" s="138"/>
      <c r="AA75" s="137"/>
      <c r="AB75" s="135"/>
      <c r="AC75" s="136"/>
      <c r="AW75" s="84" t="str">
        <f aca="false">IF(ISBLANK(N75)=FALSE(),"так","")</f>
        <v/>
      </c>
      <c r="AX75" s="84" t="str">
        <f aca="false">IF(ISBLANK(O75)=FALSE(),"так","")</f>
        <v/>
      </c>
      <c r="AY75" s="85" t="str">
        <f aca="false">IF(ISBLANK(P75)=FALSE(),"так","")</f>
        <v/>
      </c>
      <c r="AZ75" s="84" t="s">
        <v>110</v>
      </c>
    </row>
    <row r="76" customFormat="false" ht="15.75" hidden="false" customHeight="true" outlineLevel="0" collapsed="false">
      <c r="A76" s="266" t="s">
        <v>145</v>
      </c>
      <c r="B76" s="212" t="s">
        <v>147</v>
      </c>
      <c r="C76" s="135"/>
      <c r="D76" s="135" t="s">
        <v>58</v>
      </c>
      <c r="E76" s="135"/>
      <c r="F76" s="135"/>
      <c r="G76" s="157" t="n">
        <v>3</v>
      </c>
      <c r="H76" s="157" t="n">
        <f aca="false">G76*30</f>
        <v>90</v>
      </c>
      <c r="I76" s="135" t="n">
        <f aca="false">J76+K76</f>
        <v>30</v>
      </c>
      <c r="J76" s="135" t="n">
        <v>10</v>
      </c>
      <c r="K76" s="135" t="n">
        <v>20</v>
      </c>
      <c r="L76" s="135"/>
      <c r="M76" s="138" t="n">
        <f aca="false">H76-I76</f>
        <v>60</v>
      </c>
      <c r="N76" s="137"/>
      <c r="O76" s="135" t="n">
        <v>3</v>
      </c>
      <c r="P76" s="138"/>
      <c r="Q76" s="137"/>
      <c r="R76" s="135"/>
      <c r="S76" s="136"/>
      <c r="T76" s="137"/>
      <c r="U76" s="135"/>
      <c r="V76" s="136"/>
      <c r="W76" s="137"/>
      <c r="X76" s="134"/>
      <c r="Y76" s="135"/>
      <c r="Z76" s="138"/>
      <c r="AA76" s="137"/>
      <c r="AB76" s="135"/>
      <c r="AC76" s="136"/>
      <c r="AW76" s="84" t="str">
        <f aca="false">IF(ISBLANK(N76)=FALSE(),"так","")</f>
        <v/>
      </c>
      <c r="AX76" s="84" t="str">
        <f aca="false">IF(ISBLANK(O76)=FALSE(),"так","")</f>
        <v>так</v>
      </c>
      <c r="AY76" s="85" t="str">
        <f aca="false">IF(ISBLANK(P76)=FALSE(),"так","")</f>
        <v/>
      </c>
      <c r="AZ76" s="84" t="s">
        <v>110</v>
      </c>
    </row>
    <row r="77" customFormat="false" ht="15.75" hidden="false" customHeight="true" outlineLevel="0" collapsed="false">
      <c r="A77" s="266" t="s">
        <v>145</v>
      </c>
      <c r="B77" s="212" t="s">
        <v>148</v>
      </c>
      <c r="C77" s="135"/>
      <c r="D77" s="135"/>
      <c r="E77" s="135"/>
      <c r="F77" s="135"/>
      <c r="G77" s="135" t="n">
        <v>4</v>
      </c>
      <c r="H77" s="157" t="n">
        <f aca="false">G77*30</f>
        <v>120</v>
      </c>
      <c r="I77" s="135"/>
      <c r="J77" s="135"/>
      <c r="K77" s="135"/>
      <c r="L77" s="135"/>
      <c r="M77" s="136"/>
      <c r="N77" s="137"/>
      <c r="O77" s="135"/>
      <c r="P77" s="136"/>
      <c r="Q77" s="134"/>
      <c r="R77" s="135"/>
      <c r="S77" s="136"/>
      <c r="T77" s="134"/>
      <c r="U77" s="135"/>
      <c r="V77" s="136"/>
      <c r="W77" s="137"/>
      <c r="X77" s="134"/>
      <c r="Y77" s="135"/>
      <c r="Z77" s="138"/>
      <c r="AA77" s="137"/>
      <c r="AB77" s="135"/>
      <c r="AC77" s="136"/>
      <c r="AW77" s="84" t="str">
        <f aca="false">IF(ISBLANK(N77)=FALSE(),"так","")</f>
        <v/>
      </c>
      <c r="AX77" s="84" t="s">
        <v>109</v>
      </c>
      <c r="AY77" s="85" t="str">
        <f aca="false">IF(ISBLANK(P77)=FALSE(),"так","")</f>
        <v/>
      </c>
      <c r="AZ77" s="84" t="s">
        <v>110</v>
      </c>
    </row>
    <row r="78" customFormat="false" ht="15.75" hidden="false" customHeight="true" outlineLevel="0" collapsed="false">
      <c r="A78" s="137"/>
      <c r="B78" s="167" t="s">
        <v>100</v>
      </c>
      <c r="C78" s="135"/>
      <c r="D78" s="135"/>
      <c r="E78" s="135"/>
      <c r="F78" s="135"/>
      <c r="G78" s="135" t="n">
        <v>0.5</v>
      </c>
      <c r="H78" s="157" t="n">
        <f aca="false">G78*30</f>
        <v>15</v>
      </c>
      <c r="I78" s="135"/>
      <c r="J78" s="135"/>
      <c r="K78" s="135"/>
      <c r="L78" s="135"/>
      <c r="M78" s="136"/>
      <c r="N78" s="137"/>
      <c r="O78" s="135"/>
      <c r="P78" s="136"/>
      <c r="Q78" s="134"/>
      <c r="R78" s="135"/>
      <c r="S78" s="136"/>
      <c r="T78" s="134"/>
      <c r="U78" s="135"/>
      <c r="V78" s="136"/>
      <c r="W78" s="137"/>
      <c r="X78" s="134"/>
      <c r="Y78" s="135"/>
      <c r="Z78" s="138"/>
      <c r="AA78" s="137"/>
      <c r="AB78" s="135"/>
      <c r="AC78" s="136"/>
      <c r="AW78" s="84" t="str">
        <f aca="false">IF(ISBLANK(N78)=FALSE(),"так","")</f>
        <v/>
      </c>
      <c r="AX78" s="84" t="str">
        <f aca="false">IF(ISBLANK(O78)=FALSE(),"так","")</f>
        <v/>
      </c>
      <c r="AY78" s="85" t="str">
        <f aca="false">IF(ISBLANK(P78)=FALSE(),"так","")</f>
        <v/>
      </c>
    </row>
    <row r="79" customFormat="false" ht="15.75" hidden="false" customHeight="true" outlineLevel="0" collapsed="false">
      <c r="A79" s="166"/>
      <c r="B79" s="167" t="s">
        <v>102</v>
      </c>
      <c r="C79" s="135"/>
      <c r="D79" s="135" t="n">
        <v>3</v>
      </c>
      <c r="E79" s="135"/>
      <c r="F79" s="135"/>
      <c r="G79" s="135" t="n">
        <v>3.5</v>
      </c>
      <c r="H79" s="157" t="n">
        <f aca="false">G79*30</f>
        <v>105</v>
      </c>
      <c r="I79" s="135" t="n">
        <v>30</v>
      </c>
      <c r="J79" s="135" t="n">
        <v>15</v>
      </c>
      <c r="K79" s="135" t="n">
        <v>30</v>
      </c>
      <c r="L79" s="135"/>
      <c r="M79" s="136" t="n">
        <f aca="false">H79-I79</f>
        <v>75</v>
      </c>
      <c r="N79" s="137"/>
      <c r="O79" s="135"/>
      <c r="P79" s="136"/>
      <c r="Q79" s="134" t="n">
        <v>3</v>
      </c>
      <c r="R79" s="135"/>
      <c r="S79" s="136"/>
      <c r="T79" s="134"/>
      <c r="U79" s="135"/>
      <c r="V79" s="136"/>
      <c r="W79" s="137"/>
      <c r="X79" s="134"/>
      <c r="Y79" s="135"/>
      <c r="Z79" s="138"/>
      <c r="AA79" s="137"/>
      <c r="AB79" s="135"/>
      <c r="AC79" s="136"/>
      <c r="AW79" s="84" t="str">
        <f aca="false">IF(ISBLANK(N79)=FALSE(),"так","")</f>
        <v/>
      </c>
      <c r="AX79" s="84" t="str">
        <f aca="false">IF(ISBLANK(O79)=FALSE(),"так","")</f>
        <v/>
      </c>
      <c r="AY79" s="85" t="str">
        <f aca="false">IF(ISBLANK(P79)=FALSE(),"так","")</f>
        <v/>
      </c>
      <c r="AZ79" s="84" t="s">
        <v>110</v>
      </c>
    </row>
    <row r="80" customFormat="false" ht="15.75" hidden="false" customHeight="true" outlineLevel="0" collapsed="false">
      <c r="A80" s="266" t="s">
        <v>149</v>
      </c>
      <c r="B80" s="212" t="s">
        <v>150</v>
      </c>
      <c r="C80" s="135"/>
      <c r="D80" s="135"/>
      <c r="E80" s="135"/>
      <c r="F80" s="135"/>
      <c r="G80" s="157" t="n">
        <f aca="false">SUM(G81:G84)</f>
        <v>7</v>
      </c>
      <c r="H80" s="157" t="n">
        <f aca="false">G80*30</f>
        <v>210</v>
      </c>
      <c r="I80" s="267"/>
      <c r="J80" s="267"/>
      <c r="K80" s="267"/>
      <c r="L80" s="267"/>
      <c r="M80" s="268"/>
      <c r="N80" s="137"/>
      <c r="O80" s="135"/>
      <c r="P80" s="138"/>
      <c r="Q80" s="137"/>
      <c r="R80" s="135"/>
      <c r="S80" s="136"/>
      <c r="T80" s="137"/>
      <c r="U80" s="135"/>
      <c r="V80" s="136"/>
      <c r="W80" s="137"/>
      <c r="X80" s="134"/>
      <c r="Y80" s="135"/>
      <c r="Z80" s="138"/>
      <c r="AA80" s="137"/>
      <c r="AB80" s="135"/>
      <c r="AC80" s="136"/>
      <c r="AW80" s="84" t="str">
        <f aca="false">IF(ISBLANK(N80)=FALSE(),"так","")</f>
        <v/>
      </c>
      <c r="AX80" s="84" t="s">
        <v>109</v>
      </c>
      <c r="AY80" s="85" t="s">
        <v>109</v>
      </c>
      <c r="AZ80" s="84" t="s">
        <v>110</v>
      </c>
    </row>
    <row r="81" customFormat="false" ht="15.75" hidden="false" customHeight="true" outlineLevel="0" collapsed="false">
      <c r="A81" s="166"/>
      <c r="B81" s="167" t="s">
        <v>100</v>
      </c>
      <c r="C81" s="135"/>
      <c r="D81" s="135"/>
      <c r="E81" s="135"/>
      <c r="F81" s="135"/>
      <c r="G81" s="157" t="n">
        <v>2.5</v>
      </c>
      <c r="H81" s="157" t="n">
        <f aca="false">G81*30</f>
        <v>75</v>
      </c>
      <c r="I81" s="135"/>
      <c r="J81" s="135"/>
      <c r="K81" s="135"/>
      <c r="L81" s="135"/>
      <c r="M81" s="138"/>
      <c r="N81" s="137"/>
      <c r="O81" s="135"/>
      <c r="P81" s="138"/>
      <c r="Q81" s="137"/>
      <c r="R81" s="135"/>
      <c r="S81" s="136"/>
      <c r="T81" s="137"/>
      <c r="U81" s="135"/>
      <c r="V81" s="136"/>
      <c r="W81" s="137"/>
      <c r="X81" s="134"/>
      <c r="Y81" s="135"/>
      <c r="Z81" s="138"/>
      <c r="AA81" s="137"/>
      <c r="AB81" s="135"/>
      <c r="AC81" s="136"/>
      <c r="AW81" s="84" t="str">
        <f aca="false">IF(ISBLANK(N81)=FALSE(),"так","")</f>
        <v/>
      </c>
      <c r="AX81" s="84" t="str">
        <f aca="false">IF(ISBLANK(O81)=FALSE(),"так","")</f>
        <v/>
      </c>
      <c r="AY81" s="85" t="str">
        <f aca="false">IF(ISBLANK(P81)=FALSE(),"так","")</f>
        <v/>
      </c>
    </row>
    <row r="82" customFormat="false" ht="15.75" hidden="false" customHeight="true" outlineLevel="0" collapsed="false">
      <c r="A82" s="266"/>
      <c r="B82" s="167" t="s">
        <v>102</v>
      </c>
      <c r="C82" s="135"/>
      <c r="D82" s="135" t="s">
        <v>89</v>
      </c>
      <c r="E82" s="135"/>
      <c r="F82" s="135"/>
      <c r="G82" s="157" t="n">
        <v>1.5</v>
      </c>
      <c r="H82" s="157" t="n">
        <f aca="false">G82*30</f>
        <v>45</v>
      </c>
      <c r="I82" s="135" t="n">
        <f aca="false">SUMPRODUCT(N82:V82,$N$7:$V$7)</f>
        <v>36</v>
      </c>
      <c r="J82" s="135" t="n">
        <v>18</v>
      </c>
      <c r="K82" s="135" t="n">
        <v>18</v>
      </c>
      <c r="L82" s="135"/>
      <c r="M82" s="138" t="n">
        <f aca="false">H82-I82</f>
        <v>9</v>
      </c>
      <c r="N82" s="137"/>
      <c r="O82" s="135"/>
      <c r="P82" s="138"/>
      <c r="Q82" s="137"/>
      <c r="R82" s="135" t="n">
        <v>4</v>
      </c>
      <c r="S82" s="138"/>
      <c r="T82" s="137"/>
      <c r="U82" s="135"/>
      <c r="V82" s="136"/>
      <c r="W82" s="137"/>
      <c r="X82" s="134"/>
      <c r="Y82" s="178" t="e">
        <f aca="false">$G82/#REF!</f>
        <v>#REF!</v>
      </c>
      <c r="Z82" s="138"/>
      <c r="AA82" s="137"/>
      <c r="AB82" s="135"/>
      <c r="AC82" s="136"/>
      <c r="AE82" s="80" t="n">
        <f aca="false">G82</f>
        <v>1.5</v>
      </c>
      <c r="AW82" s="84" t="str">
        <f aca="false">IF(ISBLANK(N82)=FALSE(),"так","")</f>
        <v/>
      </c>
      <c r="AX82" s="84" t="str">
        <f aca="false">IF(ISBLANK(O82)=FALSE(),"так","")</f>
        <v/>
      </c>
      <c r="AY82" s="85" t="str">
        <f aca="false">IF(ISBLANK(P82)=FALSE(),"так","")</f>
        <v/>
      </c>
      <c r="AZ82" s="84" t="s">
        <v>110</v>
      </c>
    </row>
    <row r="83" customFormat="false" ht="15.75" hidden="false" customHeight="true" outlineLevel="0" collapsed="false">
      <c r="A83" s="266"/>
      <c r="B83" s="167" t="s">
        <v>102</v>
      </c>
      <c r="C83" s="135" t="s">
        <v>60</v>
      </c>
      <c r="D83" s="135"/>
      <c r="E83" s="135"/>
      <c r="F83" s="135"/>
      <c r="G83" s="157" t="n">
        <v>1.5</v>
      </c>
      <c r="H83" s="157" t="n">
        <f aca="false">G83*30</f>
        <v>45</v>
      </c>
      <c r="I83" s="135" t="n">
        <f aca="false">SUMPRODUCT(N83:V83,$N$7:$V$7)</f>
        <v>36</v>
      </c>
      <c r="J83" s="135" t="n">
        <v>18</v>
      </c>
      <c r="K83" s="135" t="n">
        <v>18</v>
      </c>
      <c r="L83" s="135"/>
      <c r="M83" s="138" t="n">
        <f aca="false">H83-I83</f>
        <v>9</v>
      </c>
      <c r="N83" s="137"/>
      <c r="O83" s="135"/>
      <c r="P83" s="138"/>
      <c r="Q83" s="137"/>
      <c r="R83" s="135"/>
      <c r="S83" s="138" t="n">
        <v>4</v>
      </c>
      <c r="T83" s="137"/>
      <c r="U83" s="135"/>
      <c r="V83" s="136"/>
      <c r="W83" s="137"/>
      <c r="X83" s="134"/>
      <c r="Y83" s="135"/>
      <c r="Z83" s="178" t="e">
        <f aca="false">$G83/#REF!</f>
        <v>#REF!</v>
      </c>
      <c r="AA83" s="137"/>
      <c r="AB83" s="135"/>
      <c r="AC83" s="136"/>
      <c r="AE83" s="80" t="n">
        <f aca="false">G83</f>
        <v>1.5</v>
      </c>
      <c r="AW83" s="84" t="str">
        <f aca="false">IF(ISBLANK(N83)=FALSE(),"так","")</f>
        <v/>
      </c>
      <c r="AX83" s="84" t="str">
        <f aca="false">IF(ISBLANK(O83)=FALSE(),"так","")</f>
        <v/>
      </c>
      <c r="AY83" s="85" t="str">
        <f aca="false">IF(ISBLANK(P83)=FALSE(),"так","")</f>
        <v/>
      </c>
      <c r="AZ83" s="84" t="s">
        <v>110</v>
      </c>
    </row>
    <row r="84" customFormat="false" ht="15.75" hidden="false" customHeight="true" outlineLevel="0" collapsed="false">
      <c r="A84" s="266"/>
      <c r="B84" s="167" t="s">
        <v>151</v>
      </c>
      <c r="C84" s="135"/>
      <c r="D84" s="135"/>
      <c r="E84" s="135"/>
      <c r="F84" s="135" t="s">
        <v>60</v>
      </c>
      <c r="G84" s="157" t="n">
        <v>1.5</v>
      </c>
      <c r="H84" s="157" t="n">
        <f aca="false">G84*30</f>
        <v>45</v>
      </c>
      <c r="I84" s="135" t="n">
        <f aca="false">SUMPRODUCT(N84:V84,$N$7:$V$7)</f>
        <v>18</v>
      </c>
      <c r="J84" s="135"/>
      <c r="K84" s="135"/>
      <c r="L84" s="135" t="n">
        <v>18</v>
      </c>
      <c r="M84" s="138" t="n">
        <f aca="false">H84-I84</f>
        <v>27</v>
      </c>
      <c r="N84" s="137"/>
      <c r="O84" s="135"/>
      <c r="P84" s="138"/>
      <c r="Q84" s="137"/>
      <c r="R84" s="135"/>
      <c r="S84" s="138" t="n">
        <v>2</v>
      </c>
      <c r="T84" s="137"/>
      <c r="U84" s="135"/>
      <c r="V84" s="136"/>
      <c r="W84" s="137"/>
      <c r="X84" s="134"/>
      <c r="Y84" s="135"/>
      <c r="Z84" s="178" t="e">
        <f aca="false">$G84/#REF!</f>
        <v>#REF!</v>
      </c>
      <c r="AA84" s="137"/>
      <c r="AB84" s="135"/>
      <c r="AC84" s="136"/>
      <c r="AE84" s="80" t="n">
        <f aca="false">G84</f>
        <v>1.5</v>
      </c>
      <c r="AW84" s="84" t="str">
        <f aca="false">IF(ISBLANK(N84)=FALSE(),"так","")</f>
        <v/>
      </c>
      <c r="AX84" s="84" t="str">
        <f aca="false">IF(ISBLANK(O84)=FALSE(),"так","")</f>
        <v/>
      </c>
      <c r="AY84" s="85" t="str">
        <f aca="false">IF(ISBLANK(P84)=FALSE(),"так","")</f>
        <v/>
      </c>
      <c r="AZ84" s="84" t="s">
        <v>110</v>
      </c>
    </row>
    <row r="85" customFormat="false" ht="15.75" hidden="false" customHeight="true" outlineLevel="0" collapsed="false">
      <c r="A85" s="269" t="s">
        <v>152</v>
      </c>
      <c r="B85" s="212" t="s">
        <v>153</v>
      </c>
      <c r="C85" s="135"/>
      <c r="D85" s="135"/>
      <c r="E85" s="135"/>
      <c r="F85" s="135"/>
      <c r="G85" s="157" t="n">
        <v>4</v>
      </c>
      <c r="H85" s="157" t="n">
        <f aca="false">G85*30</f>
        <v>120</v>
      </c>
      <c r="I85" s="135"/>
      <c r="J85" s="135"/>
      <c r="K85" s="135"/>
      <c r="L85" s="135"/>
      <c r="M85" s="138"/>
      <c r="N85" s="137"/>
      <c r="O85" s="135"/>
      <c r="P85" s="138"/>
      <c r="Q85" s="137"/>
      <c r="R85" s="135"/>
      <c r="S85" s="136"/>
      <c r="T85" s="137"/>
      <c r="U85" s="135"/>
      <c r="V85" s="136"/>
      <c r="W85" s="137"/>
      <c r="X85" s="134"/>
      <c r="Y85" s="135"/>
      <c r="Z85" s="138"/>
      <c r="AA85" s="137"/>
      <c r="AB85" s="135"/>
      <c r="AC85" s="136"/>
      <c r="AW85" s="84" t="str">
        <f aca="false">IF(ISBLANK(N85)=FALSE(),"так","")</f>
        <v/>
      </c>
      <c r="AX85" s="84" t="str">
        <f aca="false">IF(ISBLANK(O85)=FALSE(),"так","")</f>
        <v/>
      </c>
      <c r="AY85" s="85" t="str">
        <f aca="false">IF(ISBLANK(P85)=FALSE(),"так","")</f>
        <v/>
      </c>
    </row>
    <row r="86" customFormat="false" ht="15.75" hidden="false" customHeight="true" outlineLevel="0" collapsed="false">
      <c r="A86" s="266"/>
      <c r="B86" s="167" t="s">
        <v>100</v>
      </c>
      <c r="C86" s="135"/>
      <c r="D86" s="135"/>
      <c r="E86" s="135"/>
      <c r="F86" s="135"/>
      <c r="G86" s="157" t="n">
        <v>1</v>
      </c>
      <c r="H86" s="157" t="n">
        <f aca="false">G86*30</f>
        <v>30</v>
      </c>
      <c r="I86" s="135"/>
      <c r="J86" s="135"/>
      <c r="K86" s="135"/>
      <c r="L86" s="135"/>
      <c r="M86" s="138"/>
      <c r="N86" s="137"/>
      <c r="O86" s="135"/>
      <c r="P86" s="138"/>
      <c r="Q86" s="137"/>
      <c r="R86" s="135"/>
      <c r="S86" s="136"/>
      <c r="T86" s="137"/>
      <c r="U86" s="135"/>
      <c r="V86" s="136"/>
      <c r="W86" s="137"/>
      <c r="X86" s="134"/>
      <c r="Y86" s="135"/>
      <c r="Z86" s="138"/>
      <c r="AA86" s="137"/>
      <c r="AB86" s="135"/>
      <c r="AC86" s="136"/>
      <c r="AW86" s="84" t="str">
        <f aca="false">IF(ISBLANK(N86)=FALSE(),"так","")</f>
        <v/>
      </c>
      <c r="AX86" s="84" t="str">
        <f aca="false">IF(ISBLANK(O86)=FALSE(),"так","")</f>
        <v/>
      </c>
      <c r="AY86" s="85" t="str">
        <f aca="false">IF(ISBLANK(P86)=FALSE(),"так","")</f>
        <v/>
      </c>
    </row>
    <row r="87" customFormat="false" ht="15.75" hidden="false" customHeight="true" outlineLevel="0" collapsed="false">
      <c r="A87" s="266"/>
      <c r="B87" s="167" t="s">
        <v>102</v>
      </c>
      <c r="C87" s="135" t="n">
        <v>5</v>
      </c>
      <c r="D87" s="135"/>
      <c r="E87" s="135"/>
      <c r="F87" s="135"/>
      <c r="G87" s="157" t="n">
        <v>3</v>
      </c>
      <c r="H87" s="157" t="n">
        <f aca="false">G87*30</f>
        <v>90</v>
      </c>
      <c r="I87" s="135" t="n">
        <f aca="false">SUMPRODUCT(N87:V87,$N$7:$V$7)</f>
        <v>45</v>
      </c>
      <c r="J87" s="135" t="n">
        <v>30</v>
      </c>
      <c r="K87" s="135" t="n">
        <v>15</v>
      </c>
      <c r="L87" s="135"/>
      <c r="M87" s="138" t="n">
        <f aca="false">H87-I87</f>
        <v>45</v>
      </c>
      <c r="N87" s="137"/>
      <c r="O87" s="135"/>
      <c r="P87" s="138"/>
      <c r="Q87" s="137"/>
      <c r="R87" s="135"/>
      <c r="S87" s="136"/>
      <c r="T87" s="137" t="n">
        <v>3</v>
      </c>
      <c r="U87" s="135"/>
      <c r="V87" s="136"/>
      <c r="W87" s="137"/>
      <c r="X87" s="134"/>
      <c r="Y87" s="135"/>
      <c r="Z87" s="138"/>
      <c r="AA87" s="137"/>
      <c r="AB87" s="178" t="e">
        <f aca="false">$G87/#REF!</f>
        <v>#REF!</v>
      </c>
      <c r="AC87" s="136"/>
      <c r="AE87" s="80" t="n">
        <f aca="false">G87</f>
        <v>3</v>
      </c>
      <c r="AW87" s="84" t="str">
        <f aca="false">IF(ISBLANK(N87)=FALSE(),"так","")</f>
        <v/>
      </c>
      <c r="AX87" s="84" t="str">
        <f aca="false">IF(ISBLANK(O87)=FALSE(),"так","")</f>
        <v/>
      </c>
      <c r="AY87" s="85" t="str">
        <f aca="false">IF(ISBLANK(P87)=FALSE(),"так","")</f>
        <v/>
      </c>
    </row>
    <row r="88" customFormat="false" ht="15.75" hidden="false" customHeight="true" outlineLevel="0" collapsed="false">
      <c r="A88" s="266" t="s">
        <v>154</v>
      </c>
      <c r="B88" s="212" t="s">
        <v>155</v>
      </c>
      <c r="C88" s="135"/>
      <c r="D88" s="135"/>
      <c r="E88" s="135"/>
      <c r="F88" s="135"/>
      <c r="G88" s="157" t="n">
        <f aca="false">SUM(G89:G91)</f>
        <v>6.5</v>
      </c>
      <c r="H88" s="157" t="n">
        <f aca="false">G88*30</f>
        <v>195</v>
      </c>
      <c r="I88" s="267"/>
      <c r="J88" s="267"/>
      <c r="K88" s="267"/>
      <c r="L88" s="267"/>
      <c r="M88" s="268"/>
      <c r="N88" s="137"/>
      <c r="O88" s="135"/>
      <c r="P88" s="138"/>
      <c r="Q88" s="137"/>
      <c r="R88" s="135"/>
      <c r="S88" s="136"/>
      <c r="T88" s="137"/>
      <c r="U88" s="135"/>
      <c r="V88" s="136"/>
      <c r="W88" s="137"/>
      <c r="X88" s="134"/>
      <c r="Y88" s="135"/>
      <c r="Z88" s="138"/>
      <c r="AA88" s="137"/>
      <c r="AB88" s="135"/>
      <c r="AC88" s="136"/>
      <c r="AW88" s="84" t="str">
        <f aca="false">IF(ISBLANK(N88)=FALSE(),"так","")</f>
        <v/>
      </c>
      <c r="AX88" s="84" t="str">
        <f aca="false">IF(ISBLANK(O88)=FALSE(),"так","")</f>
        <v/>
      </c>
      <c r="AY88" s="85" t="str">
        <f aca="false">IF(ISBLANK(P88)=FALSE(),"так","")</f>
        <v/>
      </c>
    </row>
    <row r="89" customFormat="false" ht="15.75" hidden="false" customHeight="true" outlineLevel="0" collapsed="false">
      <c r="A89" s="270"/>
      <c r="B89" s="167" t="s">
        <v>100</v>
      </c>
      <c r="C89" s="135"/>
      <c r="D89" s="135"/>
      <c r="E89" s="135"/>
      <c r="F89" s="135"/>
      <c r="G89" s="157" t="n">
        <v>1</v>
      </c>
      <c r="H89" s="157" t="n">
        <f aca="false">G89*30</f>
        <v>30</v>
      </c>
      <c r="I89" s="135"/>
      <c r="J89" s="135"/>
      <c r="K89" s="135"/>
      <c r="L89" s="135"/>
      <c r="M89" s="138"/>
      <c r="N89" s="137"/>
      <c r="O89" s="135"/>
      <c r="P89" s="138"/>
      <c r="Q89" s="137"/>
      <c r="R89" s="135"/>
      <c r="S89" s="136"/>
      <c r="T89" s="137"/>
      <c r="U89" s="135"/>
      <c r="V89" s="136"/>
      <c r="W89" s="137"/>
      <c r="X89" s="134"/>
      <c r="Y89" s="135"/>
      <c r="Z89" s="138"/>
      <c r="AA89" s="137"/>
      <c r="AB89" s="135"/>
      <c r="AC89" s="136"/>
      <c r="AW89" s="84" t="str">
        <f aca="false">IF(ISBLANK(N89)=FALSE(),"так","")</f>
        <v/>
      </c>
      <c r="AX89" s="84" t="str">
        <f aca="false">IF(ISBLANK(O89)=FALSE(),"так","")</f>
        <v/>
      </c>
      <c r="AY89" s="85" t="str">
        <f aca="false">IF(ISBLANK(P89)=FALSE(),"так","")</f>
        <v/>
      </c>
    </row>
    <row r="90" customFormat="false" ht="15.75" hidden="false" customHeight="true" outlineLevel="0" collapsed="false">
      <c r="A90" s="266"/>
      <c r="B90" s="167" t="s">
        <v>102</v>
      </c>
      <c r="C90" s="135"/>
      <c r="D90" s="135" t="n">
        <v>5</v>
      </c>
      <c r="E90" s="135"/>
      <c r="F90" s="135"/>
      <c r="G90" s="157" t="n">
        <v>4</v>
      </c>
      <c r="H90" s="157" t="n">
        <f aca="false">G90*30</f>
        <v>120</v>
      </c>
      <c r="I90" s="135" t="n">
        <f aca="false">SUMPRODUCT(N90:V90,$N$7:$V$7)</f>
        <v>45</v>
      </c>
      <c r="J90" s="135" t="n">
        <v>30</v>
      </c>
      <c r="K90" s="135" t="n">
        <v>15</v>
      </c>
      <c r="L90" s="135"/>
      <c r="M90" s="138" t="n">
        <f aca="false">H90-I90</f>
        <v>75</v>
      </c>
      <c r="N90" s="137"/>
      <c r="O90" s="135"/>
      <c r="P90" s="138"/>
      <c r="Q90" s="137"/>
      <c r="R90" s="135"/>
      <c r="S90" s="136"/>
      <c r="T90" s="137" t="n">
        <v>3</v>
      </c>
      <c r="U90" s="135"/>
      <c r="V90" s="136"/>
      <c r="W90" s="137"/>
      <c r="X90" s="134"/>
      <c r="Y90" s="135"/>
      <c r="Z90" s="138"/>
      <c r="AA90" s="137" t="e">
        <f aca="false">$G90/#REF!</f>
        <v>#REF!</v>
      </c>
      <c r="AB90" s="135"/>
      <c r="AC90" s="136"/>
      <c r="AE90" s="80" t="n">
        <f aca="false">G90</f>
        <v>4</v>
      </c>
      <c r="AW90" s="84" t="str">
        <f aca="false">IF(ISBLANK(N90)=FALSE(),"так","")</f>
        <v/>
      </c>
      <c r="AX90" s="84" t="str">
        <f aca="false">IF(ISBLANK(O90)=FALSE(),"так","")</f>
        <v/>
      </c>
      <c r="AY90" s="85" t="str">
        <f aca="false">IF(ISBLANK(P90)=FALSE(),"так","")</f>
        <v/>
      </c>
    </row>
    <row r="91" customFormat="false" ht="15.75" hidden="false" customHeight="true" outlineLevel="0" collapsed="false">
      <c r="A91" s="266"/>
      <c r="B91" s="167" t="s">
        <v>151</v>
      </c>
      <c r="C91" s="135"/>
      <c r="D91" s="135"/>
      <c r="E91" s="135"/>
      <c r="F91" s="135" t="s">
        <v>90</v>
      </c>
      <c r="G91" s="157" t="n">
        <v>1.5</v>
      </c>
      <c r="H91" s="157" t="n">
        <f aca="false">G91*30</f>
        <v>45</v>
      </c>
      <c r="I91" s="135" t="n">
        <f aca="false">SUMPRODUCT(N91:V91,$N$7:$V$7)</f>
        <v>18</v>
      </c>
      <c r="J91" s="135"/>
      <c r="K91" s="135"/>
      <c r="L91" s="135" t="n">
        <v>18</v>
      </c>
      <c r="M91" s="138" t="n">
        <f aca="false">H91-I91</f>
        <v>27</v>
      </c>
      <c r="N91" s="137"/>
      <c r="O91" s="135"/>
      <c r="P91" s="138"/>
      <c r="Q91" s="137"/>
      <c r="R91" s="135"/>
      <c r="S91" s="136"/>
      <c r="T91" s="137"/>
      <c r="U91" s="135" t="n">
        <v>2</v>
      </c>
      <c r="V91" s="136"/>
      <c r="W91" s="137"/>
      <c r="X91" s="134"/>
      <c r="Y91" s="135"/>
      <c r="Z91" s="138"/>
      <c r="AA91" s="137"/>
      <c r="AB91" s="178" t="e">
        <f aca="false">$G91/#REF!</f>
        <v>#REF!</v>
      </c>
      <c r="AC91" s="136"/>
      <c r="AE91" s="80" t="n">
        <f aca="false">G91</f>
        <v>1.5</v>
      </c>
      <c r="AW91" s="84" t="str">
        <f aca="false">IF(ISBLANK(N91)=FALSE(),"так","")</f>
        <v/>
      </c>
      <c r="AX91" s="84" t="str">
        <f aca="false">IF(ISBLANK(O91)=FALSE(),"так","")</f>
        <v/>
      </c>
      <c r="AY91" s="85" t="str">
        <f aca="false">IF(ISBLANK(P91)=FALSE(),"так","")</f>
        <v/>
      </c>
    </row>
    <row r="92" customFormat="false" ht="15.75" hidden="false" customHeight="true" outlineLevel="0" collapsed="false">
      <c r="A92" s="266" t="s">
        <v>156</v>
      </c>
      <c r="B92" s="212" t="s">
        <v>157</v>
      </c>
      <c r="C92" s="135"/>
      <c r="D92" s="135"/>
      <c r="E92" s="135"/>
      <c r="F92" s="135"/>
      <c r="G92" s="157" t="n">
        <f aca="false">SUM(G93:G97)</f>
        <v>9</v>
      </c>
      <c r="H92" s="157" t="n">
        <f aca="false">G92*30</f>
        <v>270</v>
      </c>
      <c r="I92" s="267"/>
      <c r="J92" s="267"/>
      <c r="K92" s="267"/>
      <c r="L92" s="267"/>
      <c r="M92" s="268"/>
      <c r="N92" s="137"/>
      <c r="O92" s="135"/>
      <c r="P92" s="138"/>
      <c r="Q92" s="137"/>
      <c r="R92" s="135"/>
      <c r="S92" s="136"/>
      <c r="T92" s="137"/>
      <c r="U92" s="135"/>
      <c r="V92" s="136"/>
      <c r="W92" s="137"/>
      <c r="X92" s="134"/>
      <c r="Y92" s="135"/>
      <c r="Z92" s="138"/>
      <c r="AA92" s="137"/>
      <c r="AB92" s="135"/>
      <c r="AC92" s="136"/>
      <c r="AW92" s="84" t="str">
        <f aca="false">IF(ISBLANK(N92)=FALSE(),"так","")</f>
        <v/>
      </c>
      <c r="AX92" s="84" t="s">
        <v>109</v>
      </c>
      <c r="AY92" s="85" t="s">
        <v>109</v>
      </c>
    </row>
    <row r="93" customFormat="false" ht="15.75" hidden="false" customHeight="true" outlineLevel="0" collapsed="false">
      <c r="A93" s="266"/>
      <c r="B93" s="167" t="s">
        <v>100</v>
      </c>
      <c r="C93" s="135"/>
      <c r="D93" s="135"/>
      <c r="E93" s="135"/>
      <c r="F93" s="135"/>
      <c r="G93" s="157" t="n">
        <v>2.5</v>
      </c>
      <c r="H93" s="157" t="n">
        <f aca="false">G93*30</f>
        <v>75</v>
      </c>
      <c r="I93" s="135"/>
      <c r="J93" s="135"/>
      <c r="K93" s="135"/>
      <c r="L93" s="135"/>
      <c r="M93" s="138"/>
      <c r="N93" s="137"/>
      <c r="O93" s="135"/>
      <c r="P93" s="138"/>
      <c r="Q93" s="137"/>
      <c r="R93" s="135"/>
      <c r="S93" s="136"/>
      <c r="T93" s="137"/>
      <c r="U93" s="135"/>
      <c r="V93" s="136"/>
      <c r="W93" s="137"/>
      <c r="X93" s="134"/>
      <c r="Y93" s="135"/>
      <c r="Z93" s="138"/>
      <c r="AA93" s="137"/>
      <c r="AB93" s="135"/>
      <c r="AC93" s="136"/>
      <c r="AW93" s="84" t="str">
        <f aca="false">IF(ISBLANK(N93)=FALSE(),"так","")</f>
        <v/>
      </c>
      <c r="AX93" s="84" t="str">
        <f aca="false">IF(ISBLANK(O93)=FALSE(),"так","")</f>
        <v/>
      </c>
      <c r="AY93" s="85" t="str">
        <f aca="false">IF(ISBLANK(P93)=FALSE(),"так","")</f>
        <v/>
      </c>
    </row>
    <row r="94" customFormat="false" ht="15.75" hidden="false" customHeight="true" outlineLevel="0" collapsed="false">
      <c r="A94" s="266"/>
      <c r="B94" s="167" t="s">
        <v>102</v>
      </c>
      <c r="C94" s="135"/>
      <c r="D94" s="135" t="n">
        <v>3</v>
      </c>
      <c r="E94" s="135"/>
      <c r="F94" s="135"/>
      <c r="G94" s="157" t="n">
        <v>2</v>
      </c>
      <c r="H94" s="157" t="n">
        <f aca="false">G94*30</f>
        <v>60</v>
      </c>
      <c r="I94" s="135" t="n">
        <f aca="false">SUMPRODUCT(N94:V94,$N$7:$V$7)</f>
        <v>30</v>
      </c>
      <c r="J94" s="135" t="n">
        <v>15</v>
      </c>
      <c r="K94" s="135" t="n">
        <v>15</v>
      </c>
      <c r="L94" s="135"/>
      <c r="M94" s="138" t="n">
        <f aca="false">H94-I94</f>
        <v>30</v>
      </c>
      <c r="N94" s="137"/>
      <c r="O94" s="135"/>
      <c r="P94" s="138"/>
      <c r="Q94" s="137" t="n">
        <v>2</v>
      </c>
      <c r="R94" s="135"/>
      <c r="S94" s="136"/>
      <c r="T94" s="137"/>
      <c r="U94" s="135"/>
      <c r="V94" s="136"/>
      <c r="W94" s="137"/>
      <c r="X94" s="134"/>
      <c r="Y94" s="135"/>
      <c r="Z94" s="178" t="e">
        <f aca="false">$G94/#REF!</f>
        <v>#REF!</v>
      </c>
      <c r="AA94" s="137"/>
      <c r="AB94" s="135"/>
      <c r="AC94" s="136"/>
      <c r="AE94" s="80" t="n">
        <f aca="false">G94</f>
        <v>2</v>
      </c>
      <c r="AW94" s="84" t="str">
        <f aca="false">IF(ISBLANK(N94)=FALSE(),"так","")</f>
        <v/>
      </c>
      <c r="AX94" s="84" t="str">
        <f aca="false">IF(ISBLANK(O94)=FALSE(),"так","")</f>
        <v/>
      </c>
      <c r="AY94" s="85" t="str">
        <f aca="false">IF(ISBLANK(P94)=FALSE(),"так","")</f>
        <v/>
      </c>
      <c r="AZ94" s="84" t="s">
        <v>158</v>
      </c>
    </row>
    <row r="95" customFormat="false" ht="15.75" hidden="false" customHeight="true" outlineLevel="0" collapsed="false">
      <c r="A95" s="271"/>
      <c r="B95" s="167" t="s">
        <v>102</v>
      </c>
      <c r="C95" s="135"/>
      <c r="D95" s="135" t="s">
        <v>89</v>
      </c>
      <c r="E95" s="135"/>
      <c r="F95" s="135"/>
      <c r="G95" s="157" t="n">
        <v>1.5</v>
      </c>
      <c r="H95" s="157" t="n">
        <f aca="false">G95*30</f>
        <v>45</v>
      </c>
      <c r="I95" s="135" t="n">
        <f aca="false">SUMPRODUCT(N95:V95,$N$7:$V$7)</f>
        <v>27</v>
      </c>
      <c r="J95" s="135" t="n">
        <v>18</v>
      </c>
      <c r="K95" s="135" t="n">
        <v>9</v>
      </c>
      <c r="L95" s="135"/>
      <c r="M95" s="138" t="n">
        <f aca="false">H95-I95</f>
        <v>18</v>
      </c>
      <c r="N95" s="137"/>
      <c r="O95" s="135"/>
      <c r="P95" s="138"/>
      <c r="Q95" s="137"/>
      <c r="R95" s="135" t="n">
        <v>3</v>
      </c>
      <c r="S95" s="136"/>
      <c r="T95" s="137"/>
      <c r="U95" s="135"/>
      <c r="V95" s="136"/>
      <c r="W95" s="137"/>
      <c r="X95" s="134"/>
      <c r="Y95" s="135"/>
      <c r="Z95" s="236"/>
      <c r="AA95" s="137"/>
      <c r="AB95" s="135"/>
      <c r="AC95" s="136"/>
      <c r="AX95" s="84"/>
    </row>
    <row r="96" customFormat="false" ht="15.75" hidden="false" customHeight="true" outlineLevel="0" collapsed="false">
      <c r="A96" s="271"/>
      <c r="B96" s="167" t="s">
        <v>102</v>
      </c>
      <c r="C96" s="135" t="s">
        <v>60</v>
      </c>
      <c r="D96" s="135"/>
      <c r="E96" s="135"/>
      <c r="F96" s="135"/>
      <c r="G96" s="157" t="n">
        <v>2</v>
      </c>
      <c r="H96" s="157" t="n">
        <f aca="false">G96*30</f>
        <v>60</v>
      </c>
      <c r="I96" s="135" t="n">
        <f aca="false">SUMPRODUCT(N96:V96,$N$7:$V$7)</f>
        <v>36</v>
      </c>
      <c r="J96" s="135" t="n">
        <v>18</v>
      </c>
      <c r="K96" s="135" t="n">
        <v>18</v>
      </c>
      <c r="L96" s="135"/>
      <c r="M96" s="138" t="n">
        <f aca="false">H96-I96</f>
        <v>24</v>
      </c>
      <c r="N96" s="137"/>
      <c r="O96" s="135"/>
      <c r="P96" s="138"/>
      <c r="Q96" s="137"/>
      <c r="R96" s="135"/>
      <c r="S96" s="136" t="n">
        <v>4</v>
      </c>
      <c r="T96" s="137"/>
      <c r="U96" s="135"/>
      <c r="V96" s="136"/>
      <c r="W96" s="137"/>
      <c r="X96" s="134"/>
      <c r="Y96" s="135"/>
      <c r="Z96" s="236"/>
      <c r="AA96" s="137"/>
      <c r="AB96" s="135"/>
      <c r="AC96" s="136"/>
      <c r="AX96" s="84"/>
    </row>
    <row r="97" customFormat="false" ht="15.75" hidden="false" customHeight="true" outlineLevel="0" collapsed="false">
      <c r="A97" s="272"/>
      <c r="B97" s="167" t="s">
        <v>151</v>
      </c>
      <c r="C97" s="135"/>
      <c r="D97" s="135"/>
      <c r="E97" s="135"/>
      <c r="F97" s="135" t="n">
        <v>5</v>
      </c>
      <c r="G97" s="157" t="n">
        <v>1</v>
      </c>
      <c r="H97" s="157" t="n">
        <f aca="false">G97*30</f>
        <v>30</v>
      </c>
      <c r="I97" s="135" t="n">
        <f aca="false">SUMPRODUCT(N97:V97,$N$7:$V$7)</f>
        <v>15</v>
      </c>
      <c r="J97" s="135"/>
      <c r="K97" s="135"/>
      <c r="L97" s="135" t="n">
        <v>15</v>
      </c>
      <c r="M97" s="138" t="n">
        <f aca="false">H97-I97</f>
        <v>15</v>
      </c>
      <c r="N97" s="137"/>
      <c r="O97" s="135"/>
      <c r="P97" s="138"/>
      <c r="Q97" s="137"/>
      <c r="R97" s="135"/>
      <c r="S97" s="136"/>
      <c r="T97" s="137" t="n">
        <v>1</v>
      </c>
      <c r="U97" s="135"/>
      <c r="V97" s="136"/>
      <c r="W97" s="137"/>
      <c r="X97" s="134"/>
      <c r="Y97" s="135"/>
      <c r="Z97" s="138"/>
      <c r="AA97" s="137" t="e">
        <f aca="false">$G97/#REF!</f>
        <v>#REF!</v>
      </c>
      <c r="AB97" s="135"/>
      <c r="AC97" s="136"/>
      <c r="AE97" s="80" t="n">
        <f aca="false">G97</f>
        <v>1</v>
      </c>
      <c r="AW97" s="84" t="str">
        <f aca="false">IF(ISBLANK(N97)=FALSE(),"так","")</f>
        <v/>
      </c>
      <c r="AX97" s="84" t="str">
        <f aca="false">IF(ISBLANK(O97)=FALSE(),"так","")</f>
        <v/>
      </c>
      <c r="AY97" s="85" t="str">
        <f aca="false">IF(ISBLANK(P97)=FALSE(),"так","")</f>
        <v/>
      </c>
      <c r="AZ97" s="84" t="s">
        <v>110</v>
      </c>
    </row>
    <row r="98" customFormat="false" ht="15.75" hidden="false" customHeight="true" outlineLevel="0" collapsed="false">
      <c r="A98" s="266" t="s">
        <v>159</v>
      </c>
      <c r="B98" s="212" t="s">
        <v>160</v>
      </c>
      <c r="C98" s="135"/>
      <c r="D98" s="135"/>
      <c r="E98" s="135"/>
      <c r="F98" s="135"/>
      <c r="G98" s="157" t="n">
        <v>6</v>
      </c>
      <c r="H98" s="157" t="n">
        <f aca="false">G98*30</f>
        <v>180</v>
      </c>
      <c r="I98" s="267"/>
      <c r="J98" s="267"/>
      <c r="K98" s="267"/>
      <c r="L98" s="267"/>
      <c r="M98" s="268"/>
      <c r="N98" s="137"/>
      <c r="O98" s="135"/>
      <c r="P98" s="138"/>
      <c r="Q98" s="137"/>
      <c r="R98" s="135"/>
      <c r="S98" s="136"/>
      <c r="T98" s="137"/>
      <c r="U98" s="135"/>
      <c r="V98" s="136"/>
      <c r="W98" s="137"/>
      <c r="X98" s="134"/>
      <c r="Y98" s="135"/>
      <c r="Z98" s="138"/>
      <c r="AA98" s="137"/>
      <c r="AB98" s="135"/>
      <c r="AC98" s="136"/>
      <c r="AW98" s="84" t="str">
        <f aca="false">IF(ISBLANK(N98)=FALSE(),"так","")</f>
        <v/>
      </c>
      <c r="AX98" s="84" t="str">
        <f aca="false">IF(ISBLANK(O98)=FALSE(),"так","")</f>
        <v/>
      </c>
      <c r="AY98" s="85" t="str">
        <f aca="false">IF(ISBLANK(P98)=FALSE(),"так","")</f>
        <v/>
      </c>
    </row>
    <row r="99" customFormat="false" ht="15.75" hidden="false" customHeight="true" outlineLevel="0" collapsed="false">
      <c r="A99" s="166"/>
      <c r="B99" s="167" t="s">
        <v>100</v>
      </c>
      <c r="C99" s="135"/>
      <c r="D99" s="135"/>
      <c r="E99" s="135"/>
      <c r="F99" s="135"/>
      <c r="G99" s="157" t="n">
        <v>2</v>
      </c>
      <c r="H99" s="157" t="n">
        <f aca="false">G99*30</f>
        <v>6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137"/>
      <c r="U99" s="135"/>
      <c r="V99" s="136"/>
      <c r="W99" s="137"/>
      <c r="X99" s="134"/>
      <c r="Y99" s="135"/>
      <c r="Z99" s="138"/>
      <c r="AA99" s="137"/>
      <c r="AB99" s="135"/>
      <c r="AC99" s="136"/>
      <c r="AW99" s="84" t="str">
        <f aca="false">IF(ISBLANK(N99)=FALSE(),"так","")</f>
        <v/>
      </c>
      <c r="AX99" s="84" t="str">
        <f aca="false">IF(ISBLANK(O99)=FALSE(),"так","")</f>
        <v/>
      </c>
      <c r="AY99" s="85" t="str">
        <f aca="false">IF(ISBLANK(P99)=FALSE(),"так","")</f>
        <v/>
      </c>
    </row>
    <row r="100" customFormat="false" ht="15.75" hidden="false" customHeight="true" outlineLevel="0" collapsed="false">
      <c r="A100" s="266"/>
      <c r="B100" s="167" t="s">
        <v>102</v>
      </c>
      <c r="C100" s="135" t="n">
        <v>5</v>
      </c>
      <c r="D100" s="135"/>
      <c r="E100" s="135"/>
      <c r="F100" s="135"/>
      <c r="G100" s="157" t="n">
        <v>4</v>
      </c>
      <c r="H100" s="157" t="n">
        <f aca="false">G100*30</f>
        <v>120</v>
      </c>
      <c r="I100" s="135" t="n">
        <f aca="false">SUMPRODUCT(N100:V100,$N$7:$V$7)</f>
        <v>45</v>
      </c>
      <c r="J100" s="135" t="n">
        <v>30</v>
      </c>
      <c r="K100" s="135" t="n">
        <v>15</v>
      </c>
      <c r="L100" s="135"/>
      <c r="M100" s="138" t="n">
        <f aca="false">H100-I100</f>
        <v>75</v>
      </c>
      <c r="N100" s="137"/>
      <c r="O100" s="135"/>
      <c r="P100" s="138"/>
      <c r="Q100" s="137"/>
      <c r="R100" s="135"/>
      <c r="S100" s="136"/>
      <c r="T100" s="137" t="n">
        <v>3</v>
      </c>
      <c r="U100" s="135"/>
      <c r="V100" s="136"/>
      <c r="W100" s="137"/>
      <c r="X100" s="134"/>
      <c r="Y100" s="135"/>
      <c r="Z100" s="138"/>
      <c r="AA100" s="137" t="e">
        <f aca="false">$G100/#REF!</f>
        <v>#REF!</v>
      </c>
      <c r="AB100" s="135"/>
      <c r="AC100" s="136"/>
      <c r="AE100" s="80" t="n">
        <f aca="false">G100</f>
        <v>4</v>
      </c>
      <c r="AW100" s="84" t="str">
        <f aca="false">IF(ISBLANK(N100)=FALSE(),"так","")</f>
        <v/>
      </c>
      <c r="AX100" s="84" t="str">
        <f aca="false">IF(ISBLANK(O100)=FALSE(),"так","")</f>
        <v/>
      </c>
      <c r="AY100" s="85" t="str">
        <f aca="false">IF(ISBLANK(P100)=FALSE(),"так","")</f>
        <v/>
      </c>
    </row>
    <row r="101" customFormat="false" ht="15.75" hidden="false" customHeight="true" outlineLevel="0" collapsed="false">
      <c r="A101" s="266" t="s">
        <v>161</v>
      </c>
      <c r="B101" s="212" t="s">
        <v>162</v>
      </c>
      <c r="C101" s="135"/>
      <c r="D101" s="135"/>
      <c r="E101" s="135"/>
      <c r="F101" s="135"/>
      <c r="G101" s="157" t="n">
        <v>6</v>
      </c>
      <c r="H101" s="157" t="n">
        <f aca="false">G101*30</f>
        <v>180</v>
      </c>
      <c r="I101" s="135"/>
      <c r="J101" s="135"/>
      <c r="K101" s="135"/>
      <c r="L101" s="135"/>
      <c r="M101" s="138"/>
      <c r="N101" s="137"/>
      <c r="O101" s="135"/>
      <c r="P101" s="138"/>
      <c r="Q101" s="137"/>
      <c r="R101" s="135"/>
      <c r="S101" s="136"/>
      <c r="T101" s="137"/>
      <c r="U101" s="135"/>
      <c r="V101" s="136"/>
      <c r="W101" s="273"/>
      <c r="X101" s="274"/>
      <c r="Y101" s="275"/>
      <c r="Z101" s="276"/>
      <c r="AA101" s="273"/>
      <c r="AB101" s="275"/>
      <c r="AC101" s="277"/>
      <c r="AW101" s="84" t="str">
        <f aca="false">IF(ISBLANK(N101)=FALSE(),"так","")</f>
        <v/>
      </c>
      <c r="AX101" s="84" t="str">
        <f aca="false">IF(ISBLANK(O101)=FALSE(),"так","")</f>
        <v/>
      </c>
      <c r="AY101" s="85" t="str">
        <f aca="false">IF(ISBLANK(P101)=FALSE(),"так","")</f>
        <v/>
      </c>
    </row>
    <row r="102" customFormat="false" ht="15.75" hidden="false" customHeight="true" outlineLevel="0" collapsed="false">
      <c r="A102" s="266"/>
      <c r="B102" s="167" t="s">
        <v>163</v>
      </c>
      <c r="C102" s="135"/>
      <c r="D102" s="135"/>
      <c r="E102" s="135"/>
      <c r="F102" s="135"/>
      <c r="G102" s="157" t="n">
        <v>3</v>
      </c>
      <c r="H102" s="157" t="n">
        <f aca="false">G102*30</f>
        <v>90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5"/>
      <c r="V102" s="136"/>
      <c r="W102" s="273"/>
      <c r="X102" s="274"/>
      <c r="Y102" s="275"/>
      <c r="Z102" s="276"/>
      <c r="AA102" s="273"/>
      <c r="AB102" s="275"/>
      <c r="AC102" s="277"/>
      <c r="AW102" s="84" t="str">
        <f aca="false">IF(ISBLANK(N102)=FALSE(),"так","")</f>
        <v/>
      </c>
      <c r="AX102" s="84" t="str">
        <f aca="false">IF(ISBLANK(O102)=FALSE(),"так","")</f>
        <v/>
      </c>
      <c r="AY102" s="85" t="str">
        <f aca="false">IF(ISBLANK(P102)=FALSE(),"так","")</f>
        <v/>
      </c>
    </row>
    <row r="103" customFormat="false" ht="15.75" hidden="false" customHeight="true" outlineLevel="0" collapsed="false">
      <c r="A103" s="266"/>
      <c r="B103" s="167" t="s">
        <v>164</v>
      </c>
      <c r="C103" s="135"/>
      <c r="D103" s="135"/>
      <c r="E103" s="135"/>
      <c r="F103" s="135"/>
      <c r="G103" s="157" t="n">
        <v>3</v>
      </c>
      <c r="H103" s="157" t="n">
        <f aca="false">G103*30</f>
        <v>90</v>
      </c>
      <c r="I103" s="135"/>
      <c r="J103" s="135"/>
      <c r="K103" s="135"/>
      <c r="L103" s="135"/>
      <c r="M103" s="138"/>
      <c r="N103" s="137"/>
      <c r="O103" s="135"/>
      <c r="P103" s="138"/>
      <c r="Q103" s="137"/>
      <c r="R103" s="135"/>
      <c r="S103" s="136"/>
      <c r="T103" s="137"/>
      <c r="U103" s="135"/>
      <c r="V103" s="136"/>
      <c r="W103" s="273"/>
      <c r="X103" s="274"/>
      <c r="Y103" s="275"/>
      <c r="Z103" s="276"/>
      <c r="AA103" s="273"/>
      <c r="AB103" s="275"/>
      <c r="AC103" s="277"/>
      <c r="AW103" s="84" t="str">
        <f aca="false">IF(ISBLANK(N103)=FALSE(),"так","")</f>
        <v/>
      </c>
      <c r="AX103" s="84" t="str">
        <f aca="false">IF(ISBLANK(O103)=FALSE(),"так","")</f>
        <v/>
      </c>
      <c r="AY103" s="85" t="str">
        <f aca="false">IF(ISBLANK(P103)=FALSE(),"так","")</f>
        <v/>
      </c>
    </row>
    <row r="104" customFormat="false" ht="15.75" hidden="false" customHeight="true" outlineLevel="0" collapsed="false">
      <c r="A104" s="278"/>
      <c r="B104" s="167" t="s">
        <v>100</v>
      </c>
      <c r="C104" s="135"/>
      <c r="D104" s="135"/>
      <c r="E104" s="135"/>
      <c r="F104" s="135"/>
      <c r="G104" s="157" t="n">
        <v>1</v>
      </c>
      <c r="H104" s="157" t="n">
        <f aca="false">G104*30</f>
        <v>30</v>
      </c>
      <c r="I104" s="135"/>
      <c r="J104" s="135"/>
      <c r="K104" s="135"/>
      <c r="L104" s="135"/>
      <c r="M104" s="138"/>
      <c r="N104" s="137"/>
      <c r="O104" s="135"/>
      <c r="P104" s="138"/>
      <c r="Q104" s="137"/>
      <c r="R104" s="135"/>
      <c r="S104" s="136"/>
      <c r="T104" s="137"/>
      <c r="U104" s="135"/>
      <c r="V104" s="136"/>
      <c r="W104" s="273"/>
      <c r="X104" s="274"/>
      <c r="Y104" s="275"/>
      <c r="Z104" s="276"/>
      <c r="AA104" s="273"/>
      <c r="AB104" s="275"/>
      <c r="AC104" s="277"/>
      <c r="AW104" s="84" t="str">
        <f aca="false">IF(ISBLANK(N104)=FALSE(),"так","")</f>
        <v/>
      </c>
      <c r="AX104" s="84" t="str">
        <f aca="false">IF(ISBLANK(O104)=FALSE(),"так","")</f>
        <v/>
      </c>
      <c r="AY104" s="85" t="str">
        <f aca="false">IF(ISBLANK(P104)=FALSE(),"так","")</f>
        <v/>
      </c>
    </row>
    <row r="105" customFormat="false" ht="15.75" hidden="false" customHeight="true" outlineLevel="0" collapsed="false">
      <c r="A105" s="266"/>
      <c r="B105" s="167" t="s">
        <v>102</v>
      </c>
      <c r="C105" s="135" t="s">
        <v>60</v>
      </c>
      <c r="D105" s="135"/>
      <c r="E105" s="135"/>
      <c r="F105" s="135"/>
      <c r="G105" s="157" t="n">
        <v>2</v>
      </c>
      <c r="H105" s="157" t="n">
        <f aca="false">G105*30</f>
        <v>60</v>
      </c>
      <c r="I105" s="135" t="n">
        <v>30</v>
      </c>
      <c r="J105" s="135" t="n">
        <v>20</v>
      </c>
      <c r="K105" s="135" t="n">
        <v>10</v>
      </c>
      <c r="L105" s="135"/>
      <c r="M105" s="138" t="n">
        <f aca="false">H105-I105</f>
        <v>30</v>
      </c>
      <c r="N105" s="137"/>
      <c r="O105" s="135"/>
      <c r="P105" s="138"/>
      <c r="Q105" s="137"/>
      <c r="R105" s="135"/>
      <c r="S105" s="136" t="n">
        <v>3</v>
      </c>
      <c r="T105" s="137"/>
      <c r="U105" s="135"/>
      <c r="V105" s="136"/>
      <c r="W105" s="273"/>
      <c r="X105" s="274"/>
      <c r="Y105" s="275"/>
      <c r="Z105" s="276"/>
      <c r="AA105" s="273"/>
      <c r="AB105" s="178" t="e">
        <f aca="false">$G105/#REF!</f>
        <v>#REF!</v>
      </c>
      <c r="AC105" s="277"/>
      <c r="AE105" s="80" t="n">
        <f aca="false">G105</f>
        <v>2</v>
      </c>
      <c r="AW105" s="84" t="str">
        <f aca="false">IF(ISBLANK(N105)=FALSE(),"так","")</f>
        <v/>
      </c>
      <c r="AX105" s="84" t="str">
        <f aca="false">IF(ISBLANK(O105)=FALSE(),"так","")</f>
        <v/>
      </c>
      <c r="AY105" s="85" t="str">
        <f aca="false">IF(ISBLANK(P105)=FALSE(),"так","")</f>
        <v/>
      </c>
    </row>
    <row r="106" customFormat="false" ht="15.75" hidden="false" customHeight="true" outlineLevel="0" collapsed="false">
      <c r="A106" s="266" t="s">
        <v>165</v>
      </c>
      <c r="B106" s="212" t="s">
        <v>166</v>
      </c>
      <c r="C106" s="135"/>
      <c r="D106" s="135"/>
      <c r="E106" s="135"/>
      <c r="F106" s="135"/>
      <c r="G106" s="157" t="n">
        <v>9</v>
      </c>
      <c r="H106" s="157" t="n">
        <f aca="false">G106*30</f>
        <v>270</v>
      </c>
      <c r="I106" s="267"/>
      <c r="J106" s="267"/>
      <c r="K106" s="267"/>
      <c r="L106" s="267"/>
      <c r="M106" s="268"/>
      <c r="N106" s="137"/>
      <c r="O106" s="135"/>
      <c r="P106" s="138"/>
      <c r="Q106" s="137"/>
      <c r="R106" s="135"/>
      <c r="S106" s="136"/>
      <c r="T106" s="137"/>
      <c r="U106" s="135"/>
      <c r="V106" s="136"/>
      <c r="W106" s="137"/>
      <c r="X106" s="134"/>
      <c r="Y106" s="135"/>
      <c r="Z106" s="138"/>
      <c r="AA106" s="137"/>
      <c r="AB106" s="135"/>
      <c r="AC106" s="136"/>
      <c r="AW106" s="84" t="s">
        <v>109</v>
      </c>
      <c r="AX106" s="84" t="str">
        <f aca="false">IF(ISBLANK(O106)=FALSE(),"так","")</f>
        <v/>
      </c>
      <c r="AY106" s="85" t="str">
        <f aca="false">IF(ISBLANK(P106)=FALSE(),"так","")</f>
        <v/>
      </c>
      <c r="AZ106" s="84" t="s">
        <v>110</v>
      </c>
    </row>
    <row r="107" customFormat="false" ht="15.75" hidden="false" customHeight="true" outlineLevel="0" collapsed="false">
      <c r="A107" s="279"/>
      <c r="B107" s="167" t="s">
        <v>100</v>
      </c>
      <c r="C107" s="135"/>
      <c r="D107" s="135"/>
      <c r="E107" s="135"/>
      <c r="F107" s="135"/>
      <c r="G107" s="157" t="n">
        <v>0.5</v>
      </c>
      <c r="H107" s="157" t="n">
        <f aca="false">G107*30</f>
        <v>15</v>
      </c>
      <c r="I107" s="135"/>
      <c r="J107" s="135"/>
      <c r="K107" s="135"/>
      <c r="L107" s="135"/>
      <c r="M107" s="138"/>
      <c r="N107" s="137"/>
      <c r="O107" s="135"/>
      <c r="P107" s="138"/>
      <c r="Q107" s="137"/>
      <c r="R107" s="135"/>
      <c r="S107" s="136"/>
      <c r="T107" s="137"/>
      <c r="U107" s="135"/>
      <c r="V107" s="136"/>
      <c r="W107" s="137"/>
      <c r="X107" s="134"/>
      <c r="Y107" s="135"/>
      <c r="Z107" s="138"/>
      <c r="AA107" s="137"/>
      <c r="AB107" s="135"/>
      <c r="AC107" s="136"/>
      <c r="AW107" s="84" t="str">
        <f aca="false">IF(ISBLANK(N107)=FALSE(),"так","")</f>
        <v/>
      </c>
      <c r="AX107" s="84" t="str">
        <f aca="false">IF(ISBLANK(O107)=FALSE(),"так","")</f>
        <v/>
      </c>
      <c r="AY107" s="85" t="str">
        <f aca="false">IF(ISBLANK(P107)=FALSE(),"так","")</f>
        <v/>
      </c>
    </row>
    <row r="108" customFormat="false" ht="15.75" hidden="false" customHeight="true" outlineLevel="0" collapsed="false">
      <c r="A108" s="266"/>
      <c r="B108" s="167" t="s">
        <v>102</v>
      </c>
      <c r="C108" s="135"/>
      <c r="D108" s="135" t="n">
        <v>1</v>
      </c>
      <c r="E108" s="135"/>
      <c r="F108" s="135"/>
      <c r="G108" s="157" t="n">
        <v>3.5</v>
      </c>
      <c r="H108" s="157" t="n">
        <f aca="false">G108*30</f>
        <v>105</v>
      </c>
      <c r="I108" s="135" t="n">
        <f aca="false">SUMPRODUCT(N108:V108,$N$7:$V$7)</f>
        <v>45</v>
      </c>
      <c r="J108" s="135" t="n">
        <v>30</v>
      </c>
      <c r="K108" s="135" t="n">
        <v>15</v>
      </c>
      <c r="L108" s="135"/>
      <c r="M108" s="138" t="n">
        <f aca="false">H108-I108</f>
        <v>60</v>
      </c>
      <c r="N108" s="137" t="n">
        <v>3</v>
      </c>
      <c r="O108" s="135"/>
      <c r="P108" s="138"/>
      <c r="Q108" s="137"/>
      <c r="R108" s="135"/>
      <c r="S108" s="136"/>
      <c r="T108" s="137"/>
      <c r="U108" s="135"/>
      <c r="V108" s="136"/>
      <c r="W108" s="178" t="e">
        <f aca="false">$G108/#REF!</f>
        <v>#REF!</v>
      </c>
      <c r="X108" s="134"/>
      <c r="Y108" s="135"/>
      <c r="Z108" s="138"/>
      <c r="AA108" s="137"/>
      <c r="AB108" s="135"/>
      <c r="AC108" s="136"/>
      <c r="AE108" s="80" t="n">
        <f aca="false">G108</f>
        <v>3.5</v>
      </c>
      <c r="AW108" s="84" t="str">
        <f aca="false">IF(ISBLANK(N108)=FALSE(),"так","")</f>
        <v>так</v>
      </c>
      <c r="AX108" s="84" t="str">
        <f aca="false">IF(ISBLANK(O108)=FALSE(),"так","")</f>
        <v/>
      </c>
      <c r="AY108" s="85" t="str">
        <f aca="false">IF(ISBLANK(P108)=FALSE(),"так","")</f>
        <v/>
      </c>
      <c r="AZ108" s="84" t="s">
        <v>110</v>
      </c>
    </row>
    <row r="109" customFormat="false" ht="15.75" hidden="false" customHeight="true" outlineLevel="0" collapsed="false">
      <c r="A109" s="266"/>
      <c r="B109" s="167" t="s">
        <v>102</v>
      </c>
      <c r="C109" s="135"/>
      <c r="D109" s="135" t="s">
        <v>58</v>
      </c>
      <c r="E109" s="135"/>
      <c r="F109" s="135"/>
      <c r="G109" s="157" t="n">
        <v>2</v>
      </c>
      <c r="H109" s="157" t="n">
        <f aca="false">G109*30</f>
        <v>60</v>
      </c>
      <c r="I109" s="135" t="n">
        <f aca="false">SUMPRODUCT(N109:V109,$N$7:$V$7)</f>
        <v>36</v>
      </c>
      <c r="J109" s="135" t="n">
        <v>18</v>
      </c>
      <c r="K109" s="135" t="n">
        <v>18</v>
      </c>
      <c r="L109" s="135"/>
      <c r="M109" s="138" t="n">
        <f aca="false">H109-I109</f>
        <v>24</v>
      </c>
      <c r="N109" s="137"/>
      <c r="O109" s="135" t="n">
        <v>4</v>
      </c>
      <c r="P109" s="138"/>
      <c r="Q109" s="137"/>
      <c r="R109" s="135"/>
      <c r="S109" s="136"/>
      <c r="T109" s="137"/>
      <c r="U109" s="135"/>
      <c r="V109" s="136"/>
      <c r="W109" s="239"/>
      <c r="X109" s="134"/>
      <c r="Y109" s="135"/>
      <c r="Z109" s="138"/>
      <c r="AA109" s="137"/>
      <c r="AB109" s="135"/>
      <c r="AC109" s="136"/>
      <c r="AX109" s="84"/>
    </row>
    <row r="110" customFormat="false" ht="15.75" hidden="false" customHeight="true" outlineLevel="0" collapsed="false">
      <c r="A110" s="266"/>
      <c r="B110" s="167" t="s">
        <v>102</v>
      </c>
      <c r="C110" s="135" t="s">
        <v>88</v>
      </c>
      <c r="D110" s="135"/>
      <c r="E110" s="135"/>
      <c r="F110" s="135"/>
      <c r="G110" s="157" t="n">
        <v>2</v>
      </c>
      <c r="H110" s="157" t="n">
        <f aca="false">G110*30</f>
        <v>60</v>
      </c>
      <c r="I110" s="135" t="n">
        <f aca="false">SUMPRODUCT(N110:V110,$N$7:$V$7)</f>
        <v>36</v>
      </c>
      <c r="J110" s="135" t="n">
        <v>18</v>
      </c>
      <c r="K110" s="135" t="n">
        <v>18</v>
      </c>
      <c r="L110" s="135"/>
      <c r="M110" s="138" t="n">
        <f aca="false">H110-I110</f>
        <v>24</v>
      </c>
      <c r="N110" s="137"/>
      <c r="O110" s="135"/>
      <c r="P110" s="138" t="n">
        <v>4</v>
      </c>
      <c r="Q110" s="137"/>
      <c r="R110" s="135"/>
      <c r="S110" s="136"/>
      <c r="T110" s="137"/>
      <c r="U110" s="135"/>
      <c r="V110" s="136"/>
      <c r="W110" s="239"/>
      <c r="X110" s="134"/>
      <c r="Y110" s="135"/>
      <c r="Z110" s="138"/>
      <c r="AA110" s="137"/>
      <c r="AB110" s="135"/>
      <c r="AC110" s="136"/>
      <c r="AX110" s="84"/>
    </row>
    <row r="111" customFormat="false" ht="15.75" hidden="false" customHeight="true" outlineLevel="0" collapsed="false">
      <c r="A111" s="266"/>
      <c r="B111" s="167" t="s">
        <v>102</v>
      </c>
      <c r="C111" s="135"/>
      <c r="D111" s="135"/>
      <c r="E111" s="135"/>
      <c r="F111" s="135" t="n">
        <v>3</v>
      </c>
      <c r="G111" s="157" t="n">
        <v>1</v>
      </c>
      <c r="H111" s="157" t="n">
        <f aca="false">G111*30</f>
        <v>30</v>
      </c>
      <c r="I111" s="135" t="n">
        <f aca="false">SUMPRODUCT(N111:V111,$N$7:$V$7)</f>
        <v>15</v>
      </c>
      <c r="J111" s="135"/>
      <c r="K111" s="135"/>
      <c r="L111" s="135" t="n">
        <v>15</v>
      </c>
      <c r="M111" s="138" t="n">
        <f aca="false">H111-I111</f>
        <v>15</v>
      </c>
      <c r="N111" s="137"/>
      <c r="O111" s="135"/>
      <c r="P111" s="138"/>
      <c r="Q111" s="137" t="n">
        <v>1</v>
      </c>
      <c r="R111" s="135"/>
      <c r="S111" s="136"/>
      <c r="T111" s="137"/>
      <c r="U111" s="135"/>
      <c r="V111" s="136"/>
      <c r="W111" s="239"/>
      <c r="X111" s="134"/>
      <c r="Y111" s="135"/>
      <c r="Z111" s="138"/>
      <c r="AA111" s="137"/>
      <c r="AB111" s="135"/>
      <c r="AC111" s="136"/>
      <c r="AX111" s="84"/>
    </row>
    <row r="112" customFormat="false" ht="15.75" hidden="false" customHeight="true" outlineLevel="0" collapsed="false">
      <c r="A112" s="266" t="s">
        <v>167</v>
      </c>
      <c r="B112" s="167" t="s">
        <v>168</v>
      </c>
      <c r="C112" s="135"/>
      <c r="D112" s="135"/>
      <c r="E112" s="135"/>
      <c r="F112" s="135"/>
      <c r="G112" s="157" t="n">
        <f aca="false">SUM(G113:G115)</f>
        <v>6.5</v>
      </c>
      <c r="H112" s="157" t="n">
        <f aca="false">G112*30</f>
        <v>195</v>
      </c>
      <c r="I112" s="135"/>
      <c r="J112" s="135"/>
      <c r="K112" s="135"/>
      <c r="L112" s="135"/>
      <c r="M112" s="138"/>
      <c r="N112" s="137"/>
      <c r="O112" s="135"/>
      <c r="P112" s="138"/>
      <c r="Q112" s="137"/>
      <c r="R112" s="135"/>
      <c r="S112" s="136"/>
      <c r="T112" s="137"/>
      <c r="U112" s="135"/>
      <c r="V112" s="136"/>
      <c r="W112" s="137"/>
      <c r="X112" s="134"/>
      <c r="Y112" s="178"/>
      <c r="Z112" s="138"/>
      <c r="AA112" s="137"/>
      <c r="AB112" s="135"/>
      <c r="AC112" s="136"/>
      <c r="AW112" s="84" t="str">
        <f aca="false">IF(ISBLANK(N112)=FALSE(),"так","")</f>
        <v/>
      </c>
      <c r="AX112" s="84" t="str">
        <f aca="false">IF(ISBLANK(O112)=FALSE(),"так","")</f>
        <v/>
      </c>
      <c r="AY112" s="85" t="str">
        <f aca="false">IF(ISBLANK(P112)=FALSE(),"так","")</f>
        <v/>
      </c>
    </row>
    <row r="113" customFormat="false" ht="15.75" hidden="false" customHeight="true" outlineLevel="0" collapsed="false">
      <c r="A113" s="266"/>
      <c r="B113" s="167" t="s">
        <v>100</v>
      </c>
      <c r="C113" s="135"/>
      <c r="D113" s="135"/>
      <c r="E113" s="135"/>
      <c r="F113" s="135"/>
      <c r="G113" s="157" t="n">
        <v>2.5</v>
      </c>
      <c r="H113" s="157" t="n">
        <f aca="false">G113*30</f>
        <v>75</v>
      </c>
      <c r="I113" s="135"/>
      <c r="J113" s="135"/>
      <c r="K113" s="135"/>
      <c r="L113" s="135"/>
      <c r="M113" s="138"/>
      <c r="N113" s="137"/>
      <c r="O113" s="135"/>
      <c r="P113" s="138"/>
      <c r="Q113" s="137"/>
      <c r="R113" s="135"/>
      <c r="S113" s="136"/>
      <c r="T113" s="137"/>
      <c r="U113" s="135"/>
      <c r="V113" s="136"/>
      <c r="W113" s="137"/>
      <c r="X113" s="134"/>
      <c r="Y113" s="178"/>
      <c r="Z113" s="138"/>
      <c r="AA113" s="137"/>
      <c r="AB113" s="135"/>
      <c r="AC113" s="136"/>
      <c r="AW113" s="84" t="str">
        <f aca="false">IF(ISBLANK(N113)=FALSE(),"так","")</f>
        <v/>
      </c>
      <c r="AX113" s="84" t="str">
        <f aca="false">IF(ISBLANK(O113)=FALSE(),"так","")</f>
        <v/>
      </c>
      <c r="AY113" s="85" t="str">
        <f aca="false">IF(ISBLANK(P113)=FALSE(),"так","")</f>
        <v/>
      </c>
    </row>
    <row r="114" customFormat="false" ht="15.75" hidden="false" customHeight="true" outlineLevel="0" collapsed="false">
      <c r="A114" s="266"/>
      <c r="B114" s="167" t="s">
        <v>102</v>
      </c>
      <c r="C114" s="135"/>
      <c r="D114" s="135" t="n">
        <v>3</v>
      </c>
      <c r="E114" s="135"/>
      <c r="F114" s="135"/>
      <c r="G114" s="157" t="n">
        <v>2</v>
      </c>
      <c r="H114" s="157" t="n">
        <f aca="false">G114*30</f>
        <v>60</v>
      </c>
      <c r="I114" s="135" t="n">
        <f aca="false">SUMPRODUCT(N114:V114,$N$7:$V$7)</f>
        <v>30</v>
      </c>
      <c r="J114" s="135" t="n">
        <v>15</v>
      </c>
      <c r="K114" s="135" t="n">
        <v>15</v>
      </c>
      <c r="L114" s="135"/>
      <c r="M114" s="138" t="n">
        <f aca="false">H114-I114</f>
        <v>30</v>
      </c>
      <c r="N114" s="137"/>
      <c r="O114" s="135"/>
      <c r="P114" s="138"/>
      <c r="Q114" s="137" t="n">
        <v>2</v>
      </c>
      <c r="R114" s="135"/>
      <c r="S114" s="136"/>
      <c r="T114" s="137"/>
      <c r="U114" s="135"/>
      <c r="V114" s="136"/>
      <c r="W114" s="137"/>
      <c r="X114" s="134"/>
      <c r="Y114" s="178"/>
      <c r="Z114" s="138"/>
      <c r="AA114" s="137"/>
      <c r="AB114" s="135"/>
      <c r="AC114" s="136"/>
      <c r="AX114" s="84"/>
    </row>
    <row r="115" customFormat="false" ht="15.75" hidden="false" customHeight="true" outlineLevel="0" collapsed="false">
      <c r="A115" s="266"/>
      <c r="B115" s="167" t="s">
        <v>102</v>
      </c>
      <c r="C115" s="135" t="s">
        <v>169</v>
      </c>
      <c r="D115" s="135"/>
      <c r="E115" s="135"/>
      <c r="F115" s="135"/>
      <c r="G115" s="157" t="n">
        <v>2</v>
      </c>
      <c r="H115" s="157" t="n">
        <f aca="false">G115*30</f>
        <v>60</v>
      </c>
      <c r="I115" s="135" t="n">
        <f aca="false">SUMPRODUCT(N115:V115,$N$7:$V$7)</f>
        <v>36</v>
      </c>
      <c r="J115" s="135" t="n">
        <v>18</v>
      </c>
      <c r="K115" s="135" t="n">
        <v>18</v>
      </c>
      <c r="L115" s="135"/>
      <c r="M115" s="138" t="n">
        <f aca="false">H115-I115</f>
        <v>24</v>
      </c>
      <c r="N115" s="137"/>
      <c r="O115" s="135"/>
      <c r="P115" s="138"/>
      <c r="Q115" s="137"/>
      <c r="R115" s="135" t="n">
        <v>4</v>
      </c>
      <c r="S115" s="136"/>
      <c r="T115" s="137"/>
      <c r="U115" s="135"/>
      <c r="V115" s="136"/>
      <c r="W115" s="137"/>
      <c r="X115" s="134"/>
      <c r="Y115" s="178"/>
      <c r="Z115" s="138"/>
      <c r="AA115" s="137"/>
      <c r="AB115" s="135"/>
      <c r="AC115" s="136"/>
      <c r="AW115" s="84" t="str">
        <f aca="false">IF(ISBLANK(N115)=FALSE(),"так","")</f>
        <v/>
      </c>
      <c r="AX115" s="84" t="str">
        <f aca="false">IF(ISBLANK(O115)=FALSE(),"так","")</f>
        <v/>
      </c>
      <c r="AY115" s="85" t="str">
        <f aca="false">IF(ISBLANK(P115)=FALSE(),"так","")</f>
        <v/>
      </c>
    </row>
    <row r="116" customFormat="false" ht="15.75" hidden="false" customHeight="true" outlineLevel="0" collapsed="false">
      <c r="A116" s="266" t="s">
        <v>167</v>
      </c>
      <c r="B116" s="212" t="s">
        <v>170</v>
      </c>
      <c r="C116" s="135"/>
      <c r="D116" s="135"/>
      <c r="E116" s="135"/>
      <c r="F116" s="135"/>
      <c r="G116" s="157" t="n">
        <v>6.5</v>
      </c>
      <c r="H116" s="157" t="n">
        <f aca="false">G116*30</f>
        <v>195</v>
      </c>
      <c r="I116" s="267"/>
      <c r="J116" s="267"/>
      <c r="K116" s="267"/>
      <c r="L116" s="267"/>
      <c r="M116" s="268"/>
      <c r="N116" s="137"/>
      <c r="O116" s="135"/>
      <c r="P116" s="138"/>
      <c r="Q116" s="137"/>
      <c r="R116" s="135"/>
      <c r="S116" s="136"/>
      <c r="T116" s="137"/>
      <c r="U116" s="135"/>
      <c r="V116" s="136"/>
      <c r="W116" s="137"/>
      <c r="X116" s="134"/>
      <c r="Y116" s="135"/>
      <c r="Z116" s="138"/>
      <c r="AA116" s="137"/>
      <c r="AB116" s="135"/>
      <c r="AC116" s="136"/>
      <c r="AW116" s="84" t="str">
        <f aca="false">IF(ISBLANK(N116)=FALSE(),"так","")</f>
        <v/>
      </c>
      <c r="AX116" s="84" t="str">
        <f aca="false">IF(ISBLANK(O116)=FALSE(),"так","")</f>
        <v/>
      </c>
      <c r="AY116" s="85" t="str">
        <f aca="false">IF(ISBLANK(P116)=FALSE(),"так","")</f>
        <v/>
      </c>
    </row>
    <row r="117" customFormat="false" ht="15.75" hidden="false" customHeight="true" outlineLevel="0" collapsed="false">
      <c r="A117" s="266"/>
      <c r="B117" s="167" t="s">
        <v>100</v>
      </c>
      <c r="C117" s="135"/>
      <c r="D117" s="135"/>
      <c r="E117" s="135"/>
      <c r="F117" s="135"/>
      <c r="G117" s="157" t="n">
        <v>2.5</v>
      </c>
      <c r="H117" s="157" t="n">
        <f aca="false">G117*30</f>
        <v>75</v>
      </c>
      <c r="I117" s="135"/>
      <c r="J117" s="135"/>
      <c r="K117" s="135"/>
      <c r="L117" s="135"/>
      <c r="M117" s="138"/>
      <c r="N117" s="137"/>
      <c r="O117" s="135"/>
      <c r="P117" s="138"/>
      <c r="Q117" s="137"/>
      <c r="R117" s="135"/>
      <c r="S117" s="136"/>
      <c r="T117" s="137"/>
      <c r="U117" s="135"/>
      <c r="V117" s="136"/>
      <c r="W117" s="137"/>
      <c r="X117" s="134"/>
      <c r="Y117" s="135"/>
      <c r="Z117" s="138"/>
      <c r="AA117" s="137"/>
      <c r="AB117" s="135"/>
      <c r="AC117" s="136"/>
      <c r="AW117" s="84" t="str">
        <f aca="false">IF(ISBLANK(N117)=FALSE(),"так","")</f>
        <v/>
      </c>
      <c r="AX117" s="84" t="str">
        <f aca="false">IF(ISBLANK(O117)=FALSE(),"так","")</f>
        <v/>
      </c>
      <c r="AY117" s="85" t="str">
        <f aca="false">IF(ISBLANK(P117)=FALSE(),"так","")</f>
        <v/>
      </c>
    </row>
    <row r="118" customFormat="false" ht="15.75" hidden="false" customHeight="true" outlineLevel="0" collapsed="false">
      <c r="A118" s="266"/>
      <c r="B118" s="167" t="s">
        <v>102</v>
      </c>
      <c r="C118" s="135"/>
      <c r="D118" s="135" t="n">
        <v>5</v>
      </c>
      <c r="E118" s="135"/>
      <c r="F118" s="135"/>
      <c r="G118" s="157" t="n">
        <v>2</v>
      </c>
      <c r="H118" s="157" t="n">
        <f aca="false">G118*30</f>
        <v>60</v>
      </c>
      <c r="I118" s="135" t="n">
        <f aca="false">SUMPRODUCT(N118:V118,$N$7:$V$7)</f>
        <v>30</v>
      </c>
      <c r="J118" s="135" t="n">
        <v>15</v>
      </c>
      <c r="K118" s="135" t="n">
        <v>15</v>
      </c>
      <c r="L118" s="135"/>
      <c r="M118" s="138" t="n">
        <f aca="false">H118-I118</f>
        <v>30</v>
      </c>
      <c r="N118" s="137"/>
      <c r="O118" s="135"/>
      <c r="P118" s="138"/>
      <c r="Q118" s="137"/>
      <c r="R118" s="135"/>
      <c r="S118" s="136"/>
      <c r="T118" s="137" t="n">
        <v>2</v>
      </c>
      <c r="U118" s="135"/>
      <c r="V118" s="136"/>
      <c r="W118" s="137"/>
      <c r="X118" s="134"/>
      <c r="Y118" s="135"/>
      <c r="Z118" s="138"/>
      <c r="AA118" s="137"/>
      <c r="AB118" s="135"/>
      <c r="AC118" s="280" t="e">
        <f aca="false">$G118/#REF!</f>
        <v>#REF!</v>
      </c>
      <c r="AE118" s="80" t="n">
        <f aca="false">G118</f>
        <v>2</v>
      </c>
      <c r="AW118" s="84" t="str">
        <f aca="false">IF(ISBLANK(N118)=FALSE(),"так","")</f>
        <v/>
      </c>
      <c r="AX118" s="84" t="str">
        <f aca="false">IF(ISBLANK(O118)=FALSE(),"так","")</f>
        <v/>
      </c>
      <c r="AY118" s="85" t="str">
        <f aca="false">IF(ISBLANK(P118)=FALSE(),"так","")</f>
        <v/>
      </c>
    </row>
    <row r="119" customFormat="false" ht="15.75" hidden="false" customHeight="true" outlineLevel="0" collapsed="false">
      <c r="A119" s="266"/>
      <c r="B119" s="167" t="s">
        <v>102</v>
      </c>
      <c r="C119" s="135" t="s">
        <v>90</v>
      </c>
      <c r="D119" s="135"/>
      <c r="E119" s="135"/>
      <c r="F119" s="135"/>
      <c r="G119" s="157" t="n">
        <v>2</v>
      </c>
      <c r="H119" s="157" t="n">
        <f aca="false">G119*30</f>
        <v>60</v>
      </c>
      <c r="I119" s="135" t="n">
        <f aca="false">SUMPRODUCT(N119:V119,$N$7:$V$7)</f>
        <v>45</v>
      </c>
      <c r="J119" s="135" t="n">
        <v>27</v>
      </c>
      <c r="K119" s="135" t="n">
        <v>18</v>
      </c>
      <c r="L119" s="135"/>
      <c r="M119" s="138" t="n">
        <f aca="false">H119-I119</f>
        <v>15</v>
      </c>
      <c r="N119" s="137"/>
      <c r="O119" s="135"/>
      <c r="P119" s="138"/>
      <c r="Q119" s="137"/>
      <c r="R119" s="135"/>
      <c r="S119" s="136"/>
      <c r="T119" s="137"/>
      <c r="U119" s="135" t="n">
        <v>5</v>
      </c>
      <c r="V119" s="136"/>
      <c r="W119" s="137"/>
      <c r="X119" s="134"/>
      <c r="Y119" s="135"/>
      <c r="Z119" s="138"/>
      <c r="AA119" s="137"/>
      <c r="AB119" s="135"/>
      <c r="AC119" s="280"/>
      <c r="AX119" s="84"/>
    </row>
    <row r="120" customFormat="false" ht="15.75" hidden="false" customHeight="true" outlineLevel="0" collapsed="false">
      <c r="A120" s="266" t="s">
        <v>171</v>
      </c>
      <c r="B120" s="212" t="s">
        <v>172</v>
      </c>
      <c r="C120" s="135"/>
      <c r="D120" s="135"/>
      <c r="E120" s="135"/>
      <c r="F120" s="135"/>
      <c r="G120" s="157" t="n">
        <v>6</v>
      </c>
      <c r="H120" s="157" t="n">
        <f aca="false">G120*30</f>
        <v>180</v>
      </c>
      <c r="I120" s="267"/>
      <c r="J120" s="267"/>
      <c r="K120" s="267"/>
      <c r="L120" s="267"/>
      <c r="M120" s="268"/>
      <c r="N120" s="137"/>
      <c r="O120" s="135"/>
      <c r="P120" s="138"/>
      <c r="Q120" s="137"/>
      <c r="R120" s="135"/>
      <c r="S120" s="136"/>
      <c r="T120" s="137"/>
      <c r="U120" s="135"/>
      <c r="V120" s="136"/>
      <c r="W120" s="137"/>
      <c r="X120" s="134"/>
      <c r="Y120" s="135"/>
      <c r="Z120" s="138"/>
      <c r="AA120" s="137"/>
      <c r="AB120" s="135"/>
      <c r="AC120" s="136"/>
      <c r="AW120" s="84" t="str">
        <f aca="false">IF(ISBLANK(N120)=FALSE(),"так","")</f>
        <v/>
      </c>
      <c r="AX120" s="84" t="str">
        <f aca="false">IF(ISBLANK(O120)=FALSE(),"так","")</f>
        <v/>
      </c>
      <c r="AY120" s="85" t="str">
        <f aca="false">IF(ISBLANK(P120)=FALSE(),"так","")</f>
        <v/>
      </c>
    </row>
    <row r="121" customFormat="false" ht="15.75" hidden="false" customHeight="true" outlineLevel="0" collapsed="false">
      <c r="A121" s="166"/>
      <c r="B121" s="167" t="s">
        <v>100</v>
      </c>
      <c r="C121" s="135"/>
      <c r="D121" s="135"/>
      <c r="E121" s="135"/>
      <c r="F121" s="135"/>
      <c r="G121" s="157" t="n">
        <v>2.5</v>
      </c>
      <c r="H121" s="157" t="n">
        <f aca="false">G121*30</f>
        <v>75</v>
      </c>
      <c r="I121" s="135"/>
      <c r="J121" s="135"/>
      <c r="K121" s="135"/>
      <c r="L121" s="135"/>
      <c r="M121" s="138"/>
      <c r="N121" s="137"/>
      <c r="O121" s="135"/>
      <c r="P121" s="138"/>
      <c r="Q121" s="137"/>
      <c r="R121" s="135"/>
      <c r="S121" s="136"/>
      <c r="T121" s="137"/>
      <c r="U121" s="135"/>
      <c r="V121" s="136"/>
      <c r="W121" s="137"/>
      <c r="X121" s="134"/>
      <c r="Y121" s="135"/>
      <c r="Z121" s="138"/>
      <c r="AA121" s="137"/>
      <c r="AB121" s="135"/>
      <c r="AC121" s="136"/>
      <c r="AW121" s="84" t="str">
        <f aca="false">IF(ISBLANK(N121)=FALSE(),"так","")</f>
        <v/>
      </c>
      <c r="AX121" s="84" t="str">
        <f aca="false">IF(ISBLANK(O121)=FALSE(),"так","")</f>
        <v/>
      </c>
      <c r="AY121" s="85" t="str">
        <f aca="false">IF(ISBLANK(P121)=FALSE(),"так","")</f>
        <v/>
      </c>
    </row>
    <row r="122" customFormat="false" ht="15.75" hidden="false" customHeight="true" outlineLevel="0" collapsed="false">
      <c r="A122" s="266"/>
      <c r="B122" s="167" t="s">
        <v>102</v>
      </c>
      <c r="C122" s="135" t="n">
        <v>5</v>
      </c>
      <c r="D122" s="135"/>
      <c r="E122" s="135"/>
      <c r="F122" s="135"/>
      <c r="G122" s="157" t="n">
        <v>3.5</v>
      </c>
      <c r="H122" s="157" t="n">
        <f aca="false">G122*30</f>
        <v>105</v>
      </c>
      <c r="I122" s="135" t="n">
        <f aca="false">SUMPRODUCT(N122:V122,$N$7:$V$7)</f>
        <v>60</v>
      </c>
      <c r="J122" s="135" t="n">
        <v>30</v>
      </c>
      <c r="K122" s="135" t="n">
        <v>30</v>
      </c>
      <c r="L122" s="135"/>
      <c r="M122" s="138" t="n">
        <f aca="false">H122-I122</f>
        <v>45</v>
      </c>
      <c r="N122" s="137"/>
      <c r="O122" s="135"/>
      <c r="P122" s="138"/>
      <c r="Q122" s="137"/>
      <c r="R122" s="135"/>
      <c r="S122" s="136"/>
      <c r="T122" s="137" t="n">
        <v>4</v>
      </c>
      <c r="U122" s="135"/>
      <c r="V122" s="136"/>
      <c r="W122" s="137"/>
      <c r="X122" s="134"/>
      <c r="Y122" s="135"/>
      <c r="Z122" s="138"/>
      <c r="AA122" s="137" t="e">
        <f aca="false">$G122/#REF!</f>
        <v>#REF!</v>
      </c>
      <c r="AB122" s="135"/>
      <c r="AC122" s="136"/>
      <c r="AE122" s="80" t="n">
        <f aca="false">G122</f>
        <v>3.5</v>
      </c>
      <c r="AW122" s="84" t="str">
        <f aca="false">IF(ISBLANK(N122)=FALSE(),"так","")</f>
        <v/>
      </c>
      <c r="AX122" s="84" t="str">
        <f aca="false">IF(ISBLANK(O122)=FALSE(),"так","")</f>
        <v/>
      </c>
      <c r="AY122" s="85" t="str">
        <f aca="false">IF(ISBLANK(P122)=FALSE(),"так","")</f>
        <v/>
      </c>
    </row>
    <row r="123" customFormat="false" ht="15.75" hidden="false" customHeight="true" outlineLevel="0" collapsed="false">
      <c r="A123" s="266" t="s">
        <v>173</v>
      </c>
      <c r="B123" s="212" t="s">
        <v>174</v>
      </c>
      <c r="C123" s="135"/>
      <c r="D123" s="135"/>
      <c r="E123" s="135"/>
      <c r="F123" s="135"/>
      <c r="G123" s="157" t="n">
        <v>6</v>
      </c>
      <c r="H123" s="157" t="n">
        <f aca="false">G123*30</f>
        <v>180</v>
      </c>
      <c r="I123" s="267"/>
      <c r="J123" s="267"/>
      <c r="K123" s="267"/>
      <c r="L123" s="267"/>
      <c r="M123" s="268"/>
      <c r="N123" s="137"/>
      <c r="O123" s="135"/>
      <c r="P123" s="138"/>
      <c r="Q123" s="137"/>
      <c r="R123" s="135"/>
      <c r="S123" s="136"/>
      <c r="T123" s="137"/>
      <c r="U123" s="135"/>
      <c r="V123" s="136"/>
      <c r="W123" s="137"/>
      <c r="X123" s="134"/>
      <c r="Y123" s="135"/>
      <c r="Z123" s="138"/>
      <c r="AA123" s="137"/>
      <c r="AB123" s="135"/>
      <c r="AC123" s="136"/>
      <c r="AW123" s="84" t="str">
        <f aca="false">IF(ISBLANK(N123)=FALSE(),"так","")</f>
        <v/>
      </c>
      <c r="AX123" s="84" t="str">
        <f aca="false">IF(ISBLANK(O123)=FALSE(),"так","")</f>
        <v/>
      </c>
      <c r="AY123" s="85" t="str">
        <f aca="false">IF(ISBLANK(P123)=FALSE(),"так","")</f>
        <v/>
      </c>
    </row>
    <row r="124" customFormat="false" ht="15.75" hidden="false" customHeight="true" outlineLevel="0" collapsed="false">
      <c r="A124" s="166"/>
      <c r="B124" s="167" t="s">
        <v>100</v>
      </c>
      <c r="C124" s="135"/>
      <c r="D124" s="135"/>
      <c r="E124" s="135"/>
      <c r="F124" s="135"/>
      <c r="G124" s="157" t="n">
        <v>2.5</v>
      </c>
      <c r="H124" s="157" t="n">
        <f aca="false">G124*30</f>
        <v>75</v>
      </c>
      <c r="I124" s="135"/>
      <c r="J124" s="135"/>
      <c r="K124" s="135"/>
      <c r="L124" s="135"/>
      <c r="M124" s="138"/>
      <c r="N124" s="137"/>
      <c r="O124" s="135"/>
      <c r="P124" s="138"/>
      <c r="Q124" s="137"/>
      <c r="R124" s="135"/>
      <c r="S124" s="136"/>
      <c r="T124" s="137"/>
      <c r="U124" s="135"/>
      <c r="V124" s="136"/>
      <c r="W124" s="137"/>
      <c r="X124" s="134"/>
      <c r="Y124" s="135"/>
      <c r="Z124" s="138"/>
      <c r="AA124" s="137"/>
      <c r="AB124" s="135"/>
      <c r="AC124" s="136"/>
      <c r="AD124" s="80" t="n">
        <f aca="false">30*G132</f>
        <v>2805</v>
      </c>
      <c r="AW124" s="84" t="str">
        <f aca="false">IF(ISBLANK(N124)=FALSE(),"так","")</f>
        <v/>
      </c>
      <c r="AX124" s="84" t="str">
        <f aca="false">IF(ISBLANK(O124)=FALSE(),"так","")</f>
        <v/>
      </c>
      <c r="AY124" s="85" t="str">
        <f aca="false">IF(ISBLANK(P124)=FALSE(),"так","")</f>
        <v/>
      </c>
    </row>
    <row r="125" customFormat="false" ht="15.75" hidden="false" customHeight="true" outlineLevel="0" collapsed="false">
      <c r="A125" s="266"/>
      <c r="B125" s="167" t="s">
        <v>102</v>
      </c>
      <c r="C125" s="135" t="n">
        <v>5</v>
      </c>
      <c r="D125" s="135"/>
      <c r="E125" s="135"/>
      <c r="F125" s="135"/>
      <c r="G125" s="157" t="n">
        <v>3.5</v>
      </c>
      <c r="H125" s="157" t="n">
        <f aca="false">G125*30</f>
        <v>105</v>
      </c>
      <c r="I125" s="135" t="n">
        <f aca="false">SUMPRODUCT(N125:V125,$N$7:$V$7)</f>
        <v>45</v>
      </c>
      <c r="J125" s="135" t="n">
        <v>30</v>
      </c>
      <c r="K125" s="135" t="n">
        <v>15</v>
      </c>
      <c r="L125" s="135"/>
      <c r="M125" s="138" t="n">
        <f aca="false">H125-I125</f>
        <v>60</v>
      </c>
      <c r="N125" s="137"/>
      <c r="O125" s="135"/>
      <c r="P125" s="138"/>
      <c r="Q125" s="137"/>
      <c r="R125" s="135"/>
      <c r="S125" s="136"/>
      <c r="T125" s="137" t="n">
        <v>3</v>
      </c>
      <c r="U125" s="135"/>
      <c r="V125" s="136"/>
      <c r="W125" s="137"/>
      <c r="X125" s="134"/>
      <c r="Y125" s="135"/>
      <c r="Z125" s="138"/>
      <c r="AA125" s="137" t="e">
        <f aca="false">$G125/#REF!</f>
        <v>#REF!</v>
      </c>
      <c r="AB125" s="135"/>
      <c r="AC125" s="136"/>
      <c r="AD125" s="80" t="n">
        <f aca="false">30*G133</f>
        <v>900</v>
      </c>
      <c r="AE125" s="80" t="n">
        <f aca="false">G125</f>
        <v>3.5</v>
      </c>
      <c r="AW125" s="84" t="str">
        <f aca="false">IF(ISBLANK(N125)=FALSE(),"так","")</f>
        <v/>
      </c>
      <c r="AX125" s="84" t="str">
        <f aca="false">IF(ISBLANK(O125)=FALSE(),"так","")</f>
        <v/>
      </c>
      <c r="AY125" s="85" t="str">
        <f aca="false">IF(ISBLANK(P125)=FALSE(),"так","")</f>
        <v/>
      </c>
    </row>
    <row r="126" customFormat="false" ht="15.75" hidden="true" customHeight="true" outlineLevel="0" collapsed="false">
      <c r="A126" s="166"/>
      <c r="B126" s="281"/>
      <c r="C126" s="135"/>
      <c r="D126" s="135"/>
      <c r="E126" s="135"/>
      <c r="F126" s="135"/>
      <c r="G126" s="135"/>
      <c r="H126" s="157"/>
      <c r="I126" s="135"/>
      <c r="J126" s="135"/>
      <c r="K126" s="135"/>
      <c r="L126" s="135"/>
      <c r="M126" s="136"/>
      <c r="N126" s="137"/>
      <c r="O126" s="135"/>
      <c r="P126" s="136"/>
      <c r="Q126" s="137"/>
      <c r="R126" s="135"/>
      <c r="S126" s="136"/>
      <c r="T126" s="137"/>
      <c r="U126" s="135"/>
      <c r="V126" s="136"/>
      <c r="W126" s="210"/>
      <c r="X126" s="207"/>
      <c r="Y126" s="208"/>
      <c r="Z126" s="209"/>
      <c r="AA126" s="210"/>
      <c r="AB126" s="208"/>
      <c r="AC126" s="211"/>
      <c r="AW126" s="84" t="s">
        <v>109</v>
      </c>
      <c r="AX126" s="84" t="str">
        <f aca="false">IF(ISBLANK(O126)=FALSE(),"так","")</f>
        <v/>
      </c>
      <c r="AY126" s="85" t="str">
        <f aca="false">IF(ISBLANK(P126)=FALSE(),"так","")</f>
        <v/>
      </c>
      <c r="AZ126" s="84" t="s">
        <v>110</v>
      </c>
    </row>
    <row r="127" customFormat="false" ht="15.75" hidden="true" customHeight="true" outlineLevel="0" collapsed="false">
      <c r="A127" s="166"/>
      <c r="B127" s="167"/>
      <c r="C127" s="135"/>
      <c r="D127" s="135"/>
      <c r="E127" s="135"/>
      <c r="F127" s="135"/>
      <c r="G127" s="135"/>
      <c r="H127" s="157"/>
      <c r="I127" s="135"/>
      <c r="J127" s="135"/>
      <c r="K127" s="135"/>
      <c r="L127" s="135"/>
      <c r="M127" s="136"/>
      <c r="N127" s="137"/>
      <c r="O127" s="135"/>
      <c r="P127" s="136"/>
      <c r="Q127" s="137"/>
      <c r="R127" s="135"/>
      <c r="S127" s="136"/>
      <c r="T127" s="137"/>
      <c r="U127" s="135"/>
      <c r="V127" s="136"/>
      <c r="W127" s="210"/>
      <c r="X127" s="207"/>
      <c r="Y127" s="208"/>
      <c r="Z127" s="209"/>
      <c r="AA127" s="210"/>
      <c r="AB127" s="208"/>
      <c r="AC127" s="211"/>
      <c r="AW127" s="84" t="str">
        <f aca="false">IF(ISBLANK(N127)=FALSE(),"так","")</f>
        <v/>
      </c>
      <c r="AX127" s="84" t="str">
        <f aca="false">IF(ISBLANK(O127)=FALSE(),"так","")</f>
        <v/>
      </c>
      <c r="AY127" s="85" t="str">
        <f aca="false">IF(ISBLANK(P127)=FALSE(),"так","")</f>
        <v/>
      </c>
    </row>
    <row r="128" customFormat="false" ht="15.75" hidden="true" customHeight="true" outlineLevel="0" collapsed="false">
      <c r="A128" s="166"/>
      <c r="B128" s="167"/>
      <c r="C128" s="135"/>
      <c r="D128" s="135"/>
      <c r="E128" s="135"/>
      <c r="F128" s="135"/>
      <c r="G128" s="135"/>
      <c r="H128" s="157"/>
      <c r="I128" s="135"/>
      <c r="J128" s="135"/>
      <c r="K128" s="135"/>
      <c r="L128" s="135"/>
      <c r="M128" s="136"/>
      <c r="N128" s="137"/>
      <c r="O128" s="135"/>
      <c r="P128" s="136"/>
      <c r="Q128" s="137"/>
      <c r="R128" s="135"/>
      <c r="S128" s="136"/>
      <c r="T128" s="137"/>
      <c r="U128" s="135"/>
      <c r="V128" s="136"/>
      <c r="W128" s="210"/>
      <c r="X128" s="207"/>
      <c r="Y128" s="208"/>
      <c r="Z128" s="209"/>
      <c r="AA128" s="210"/>
      <c r="AB128" s="208"/>
      <c r="AC128" s="211"/>
      <c r="AW128" s="84" t="str">
        <f aca="false">IF(ISBLANK(N128)=FALSE(),"так","")</f>
        <v/>
      </c>
      <c r="AX128" s="84" t="str">
        <f aca="false">IF(ISBLANK(O128)=FALSE(),"так","")</f>
        <v/>
      </c>
      <c r="AY128" s="85" t="str">
        <f aca="false">IF(ISBLANK(P128)=FALSE(),"так","")</f>
        <v/>
      </c>
      <c r="AZ128" s="84" t="s">
        <v>110</v>
      </c>
    </row>
    <row r="129" customFormat="false" ht="15.75" hidden="true" customHeight="true" outlineLevel="0" collapsed="false">
      <c r="A129" s="166"/>
      <c r="B129" s="167"/>
      <c r="C129" s="135"/>
      <c r="D129" s="135"/>
      <c r="E129" s="135"/>
      <c r="F129" s="135"/>
      <c r="G129" s="157"/>
      <c r="H129" s="157"/>
      <c r="I129" s="135"/>
      <c r="J129" s="135"/>
      <c r="K129" s="135"/>
      <c r="L129" s="135"/>
      <c r="M129" s="138"/>
      <c r="N129" s="137"/>
      <c r="O129" s="135"/>
      <c r="P129" s="138"/>
      <c r="Q129" s="137"/>
      <c r="R129" s="135"/>
      <c r="S129" s="136"/>
      <c r="T129" s="137"/>
      <c r="U129" s="135"/>
      <c r="V129" s="136"/>
      <c r="W129" s="210"/>
      <c r="X129" s="207"/>
      <c r="Y129" s="208"/>
      <c r="Z129" s="209"/>
      <c r="AA129" s="210"/>
      <c r="AB129" s="208"/>
      <c r="AC129" s="211"/>
      <c r="AW129" s="84" t="str">
        <f aca="false">IF(ISBLANK(N129)=FALSE(),"так","")</f>
        <v/>
      </c>
      <c r="AX129" s="84" t="str">
        <f aca="false">IF(ISBLANK(O129)=FALSE(),"так","")</f>
        <v/>
      </c>
      <c r="AY129" s="85" t="s">
        <v>109</v>
      </c>
      <c r="AZ129" s="84" t="s">
        <v>158</v>
      </c>
    </row>
    <row r="130" customFormat="false" ht="15.75" hidden="true" customHeight="true" outlineLevel="0" collapsed="false">
      <c r="A130" s="166"/>
      <c r="B130" s="167"/>
      <c r="C130" s="135"/>
      <c r="D130" s="135"/>
      <c r="E130" s="135"/>
      <c r="F130" s="135"/>
      <c r="G130" s="157"/>
      <c r="H130" s="157"/>
      <c r="I130" s="135"/>
      <c r="J130" s="135"/>
      <c r="K130" s="135"/>
      <c r="L130" s="135"/>
      <c r="M130" s="138"/>
      <c r="N130" s="137"/>
      <c r="O130" s="135"/>
      <c r="P130" s="138"/>
      <c r="Q130" s="137"/>
      <c r="R130" s="135"/>
      <c r="S130" s="136"/>
      <c r="T130" s="137"/>
      <c r="U130" s="135"/>
      <c r="V130" s="136"/>
      <c r="W130" s="210"/>
      <c r="X130" s="207"/>
      <c r="Y130" s="208"/>
      <c r="Z130" s="209"/>
      <c r="AA130" s="210"/>
      <c r="AB130" s="208"/>
      <c r="AC130" s="211"/>
      <c r="AW130" s="84" t="str">
        <f aca="false">IF(ISBLANK(N130)=FALSE(),"так","")</f>
        <v/>
      </c>
      <c r="AX130" s="84" t="str">
        <f aca="false">IF(ISBLANK(O130)=FALSE(),"так","")</f>
        <v/>
      </c>
      <c r="AY130" s="85" t="str">
        <f aca="false">IF(ISBLANK(P130)=FALSE(),"так","")</f>
        <v/>
      </c>
    </row>
    <row r="131" customFormat="false" ht="16.5" hidden="true" customHeight="true" outlineLevel="0" collapsed="false">
      <c r="A131" s="166"/>
      <c r="B131" s="167"/>
      <c r="C131" s="135"/>
      <c r="D131" s="135"/>
      <c r="E131" s="135"/>
      <c r="F131" s="135"/>
      <c r="G131" s="157"/>
      <c r="H131" s="157"/>
      <c r="I131" s="135"/>
      <c r="J131" s="135"/>
      <c r="K131" s="135"/>
      <c r="L131" s="135"/>
      <c r="M131" s="138"/>
      <c r="N131" s="137"/>
      <c r="O131" s="135"/>
      <c r="P131" s="138"/>
      <c r="Q131" s="137"/>
      <c r="R131" s="135"/>
      <c r="S131" s="136"/>
      <c r="T131" s="137"/>
      <c r="U131" s="135"/>
      <c r="V131" s="136"/>
      <c r="W131" s="210"/>
      <c r="X131" s="207"/>
      <c r="Y131" s="208"/>
      <c r="Z131" s="209"/>
      <c r="AA131" s="210"/>
      <c r="AB131" s="208"/>
      <c r="AC131" s="211"/>
      <c r="AW131" s="84" t="str">
        <f aca="false">IF(ISBLANK(N131)=FALSE(),"так","")</f>
        <v/>
      </c>
      <c r="AX131" s="84" t="str">
        <f aca="false">IF(ISBLANK(O131)=FALSE(),"так","")</f>
        <v/>
      </c>
      <c r="AY131" s="85" t="str">
        <f aca="false">IF(ISBLANK(P131)=FALSE(),"так","")</f>
        <v/>
      </c>
      <c r="AZ131" s="84" t="s">
        <v>158</v>
      </c>
    </row>
    <row r="132" customFormat="false" ht="17.25" hidden="false" customHeight="true" outlineLevel="0" collapsed="false">
      <c r="A132" s="247" t="s">
        <v>135</v>
      </c>
      <c r="B132" s="247"/>
      <c r="C132" s="248"/>
      <c r="D132" s="248"/>
      <c r="E132" s="248"/>
      <c r="F132" s="248"/>
      <c r="G132" s="248" t="n">
        <f aca="false">SUM(G63,G66,G69,G72:G74,G76:G77,G80,G85,G88,G92,G98,G101,G106,G112,G116,G120,G123,G126,G129)</f>
        <v>93.5</v>
      </c>
      <c r="H132" s="248" t="n">
        <f aca="false">SUM(H63,H66,H69,H72:H73,H76:H77,H80,H85,H88,H92,H98,H101,H106,H112,H116,H120,H123,H126,H129)</f>
        <v>2805</v>
      </c>
      <c r="I132" s="248"/>
      <c r="J132" s="248"/>
      <c r="K132" s="248"/>
      <c r="L132" s="248"/>
      <c r="M132" s="248"/>
      <c r="N132" s="251"/>
      <c r="O132" s="248"/>
      <c r="P132" s="254"/>
      <c r="Q132" s="251"/>
      <c r="R132" s="248"/>
      <c r="S132" s="252"/>
      <c r="T132" s="251"/>
      <c r="U132" s="248"/>
      <c r="V132" s="252"/>
      <c r="W132" s="251"/>
      <c r="X132" s="253"/>
      <c r="Y132" s="248"/>
      <c r="Z132" s="254"/>
      <c r="AA132" s="251"/>
      <c r="AB132" s="248"/>
      <c r="AC132" s="252"/>
      <c r="AD132" s="80" t="n">
        <f aca="false">30*G134</f>
        <v>1905</v>
      </c>
    </row>
    <row r="133" customFormat="false" ht="15" hidden="false" customHeight="true" outlineLevel="0" collapsed="false">
      <c r="A133" s="247" t="s">
        <v>136</v>
      </c>
      <c r="B133" s="247"/>
      <c r="C133" s="248"/>
      <c r="D133" s="248"/>
      <c r="E133" s="248"/>
      <c r="F133" s="248"/>
      <c r="G133" s="248" t="n">
        <f aca="false">SUM(G64,G67,G70,G72,G74,G78,G81,G86,G89,G93,G99,G102,G104,G107,G113,G117,G121,G124,G127,G130)</f>
        <v>30</v>
      </c>
      <c r="H133" s="248" t="n">
        <f aca="false">SUM(H64,H67,H70,H72,H74,H78,H81,H86,H89,H93,H99,H102,H104,H107,H113,H117,H121,H124,H127,H130)</f>
        <v>900</v>
      </c>
      <c r="I133" s="248"/>
      <c r="J133" s="248"/>
      <c r="K133" s="248"/>
      <c r="L133" s="248"/>
      <c r="M133" s="248"/>
      <c r="N133" s="251"/>
      <c r="O133" s="248"/>
      <c r="P133" s="254"/>
      <c r="Q133" s="251"/>
      <c r="R133" s="248"/>
      <c r="S133" s="252"/>
      <c r="T133" s="251"/>
      <c r="U133" s="248"/>
      <c r="V133" s="252"/>
      <c r="W133" s="251"/>
      <c r="X133" s="253"/>
      <c r="Y133" s="248"/>
      <c r="Z133" s="254"/>
      <c r="AA133" s="251"/>
      <c r="AB133" s="248"/>
      <c r="AC133" s="252"/>
      <c r="AD133" s="80" t="s">
        <v>76</v>
      </c>
      <c r="AE133" s="80" t="n">
        <f aca="false">SUMIF(C63:C125,"1",AE63:AE125)+SUMIF(C63:C125,"2а",AE63:AE125)+SUMIF(C63:C125,"2б",AE63:AE125)+SUMIF(D63:D125,"1",AE63:AE125)+SUMIF(D63:D125,"2а",AE63:AE125)+SUMIF(D63:D125,"2б",AE63:AE125)+SUMIF(F63:F125,"1",AE63:AE125)+SUMIF(F63:F125,"2а",AE63:AE125)+SUMIF(F63:F125,"2б",AE63:AE125)</f>
        <v>3.5</v>
      </c>
    </row>
    <row r="134" customFormat="false" ht="15" hidden="false" customHeight="true" outlineLevel="0" collapsed="false">
      <c r="A134" s="247" t="s">
        <v>137</v>
      </c>
      <c r="B134" s="247"/>
      <c r="C134" s="248"/>
      <c r="D134" s="248"/>
      <c r="E134" s="248"/>
      <c r="F134" s="248"/>
      <c r="G134" s="248" t="n">
        <f aca="false">SUM(G65,G68,G71,G75,G76,G79,G82:G84,G87,G90:G91,G94:G97,G100,G105,G108:G111,G114:G115,G118:G119,G122,G125,G128,G131)</f>
        <v>63.5</v>
      </c>
      <c r="H134" s="248" t="n">
        <f aca="false">SUM(H65,H68,H71,H75,H76,H79,H82:H84,H87,H90:H91,H94:H97,H100,H105,H108,H115,H118,H122,H125,H128,H131)</f>
        <v>1635</v>
      </c>
      <c r="I134" s="248" t="n">
        <f aca="false">SUM(I63,I68,I71,I82:I84,I87,I90:I91,I94:I97,I100,I105,I108:I112,I118,I122,I125,I131)</f>
        <v>714</v>
      </c>
      <c r="J134" s="248" t="n">
        <f aca="false">SUM(J63,J68,J71,J82:J84,J87,J90:J91,J94:J97,J100,J105,J108:J112,J118,J122,J125,J131)</f>
        <v>371</v>
      </c>
      <c r="K134" s="248" t="n">
        <f aca="false">SUM(K63,K68,K71,K82:K84,K87,K90:K91,K94:K97,K100,K105,K108:K112,K118,K122,K125,K131)</f>
        <v>277</v>
      </c>
      <c r="L134" s="248" t="n">
        <f aca="false">SUM(L63,L68,L71,L82:L84,L87,L90:L91,L94:L97,L100,L105,L108:L112,L118,L122,L125,L131)</f>
        <v>66</v>
      </c>
      <c r="M134" s="248" t="n">
        <f aca="false">SUM(M63,M68,M71,M82:M84,M87,M90:M91,M94:M97,M100,M105,M108:M112,M118,M122,M125,M131)</f>
        <v>741</v>
      </c>
      <c r="N134" s="251" t="n">
        <f aca="false">SUM(N63:N131)</f>
        <v>3</v>
      </c>
      <c r="O134" s="251" t="n">
        <f aca="false">SUM(O63:O131)</f>
        <v>7</v>
      </c>
      <c r="P134" s="251" t="n">
        <f aca="false">SUM(P63:P131)</f>
        <v>8</v>
      </c>
      <c r="Q134" s="251" t="n">
        <f aca="false">SUM(Q63:Q131)</f>
        <v>10</v>
      </c>
      <c r="R134" s="251" t="n">
        <f aca="false">SUM(R63:R131)</f>
        <v>11</v>
      </c>
      <c r="S134" s="251" t="n">
        <f aca="false">SUM(S63:S131)</f>
        <v>17</v>
      </c>
      <c r="T134" s="251" t="n">
        <f aca="false">SUM(T63:T131)</f>
        <v>19</v>
      </c>
      <c r="U134" s="251" t="n">
        <f aca="false">SUM(U63:U131)</f>
        <v>7</v>
      </c>
      <c r="V134" s="251" t="n">
        <f aca="false">SUM(V63:V131)</f>
        <v>0</v>
      </c>
      <c r="W134" s="282" t="e">
        <f aca="false">SUM(W63:W125)</f>
        <v>#REF!</v>
      </c>
      <c r="X134" s="282" t="n">
        <f aca="false">SUM(X63:X125)</f>
        <v>0</v>
      </c>
      <c r="Y134" s="282" t="e">
        <f aca="false">SUM(Y63:Y125)</f>
        <v>#REF!</v>
      </c>
      <c r="Z134" s="282" t="e">
        <f aca="false">SUM(Z63:Z125)</f>
        <v>#REF!</v>
      </c>
      <c r="AA134" s="282" t="e">
        <f aca="false">SUM(AA63:AA125)</f>
        <v>#REF!</v>
      </c>
      <c r="AB134" s="282" t="e">
        <f aca="false">SUM(AB63:AB125)</f>
        <v>#REF!</v>
      </c>
      <c r="AC134" s="283" t="e">
        <f aca="false">SUM(AC63:AC125)</f>
        <v>#REF!</v>
      </c>
      <c r="AD134" s="80" t="s">
        <v>77</v>
      </c>
      <c r="AE134" s="80" t="n">
        <f aca="false">SUMIF(C63:C125,"3",AE63:AE125)+SUMIF(C63:C125,"4а",AE63:AE125)+SUMIF(C63:C125,"4б",AE63:AE125)+SUMIF(D63:D125,"3",AE63:AE125)+SUMIF(D63:D125,"4а",AE63:AE125)+SUMIF(D63:D125,"4б",AE63:AE125)+SUMIF(F63:F125,"3",AE63:AE125)+SUMIF(F63:F125,"4а",AE63:AE125)+SUMIF(F63:F125,"4б",AE63:AE125)</f>
        <v>14</v>
      </c>
      <c r="AG134" s="80" t="n">
        <f aca="false">SUMIF($AE63:$AE132,"&gt;0",H63:H125)</f>
        <v>1290</v>
      </c>
      <c r="AH134" s="80" t="n">
        <f aca="false">SUMIF($AE63:$AE132,"&gt;0",I63:I125)</f>
        <v>564</v>
      </c>
      <c r="AI134" s="80" t="n">
        <f aca="false">SUMIF($AE63:$AE132,"&gt;0",J63:J125)</f>
        <v>299</v>
      </c>
      <c r="AJ134" s="80" t="n">
        <f aca="false">SUMIF($AE63:$AE132,"&gt;0",K63:K125)</f>
        <v>214</v>
      </c>
      <c r="AK134" s="80" t="n">
        <f aca="false">SUMIF($AE63:$AE132,"&gt;0",L63:L125)</f>
        <v>51</v>
      </c>
      <c r="AL134" s="80" t="n">
        <f aca="false">SUMIF($AE63:$AE132,"&gt;0",M63:M125)</f>
        <v>636</v>
      </c>
    </row>
    <row r="135" s="286" customFormat="true" ht="16.5" hidden="false" customHeight="true" outlineLevel="0" collapsed="false">
      <c r="A135" s="284" t="s">
        <v>175</v>
      </c>
      <c r="B135" s="284"/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5"/>
      <c r="AW135" s="287"/>
      <c r="AX135" s="288"/>
      <c r="AY135" s="288"/>
      <c r="AZ135" s="287"/>
    </row>
    <row r="136" s="286" customFormat="true" ht="16.5" hidden="false" customHeight="true" outlineLevel="0" collapsed="false">
      <c r="A136" s="126"/>
      <c r="B136" s="289"/>
      <c r="C136" s="290"/>
      <c r="D136" s="291"/>
      <c r="E136" s="291"/>
      <c r="F136" s="292"/>
      <c r="G136" s="293"/>
      <c r="H136" s="132" t="n">
        <f aca="false">G136*30</f>
        <v>0</v>
      </c>
      <c r="I136" s="128"/>
      <c r="J136" s="128"/>
      <c r="K136" s="128"/>
      <c r="L136" s="128"/>
      <c r="M136" s="131"/>
      <c r="N136" s="294"/>
      <c r="O136" s="295"/>
      <c r="P136" s="296"/>
      <c r="Q136" s="297"/>
      <c r="R136" s="295"/>
      <c r="S136" s="298"/>
      <c r="T136" s="297"/>
      <c r="U136" s="295"/>
      <c r="V136" s="298"/>
      <c r="W136" s="294"/>
      <c r="X136" s="295"/>
      <c r="Y136" s="204"/>
      <c r="Z136" s="218"/>
      <c r="AA136" s="217"/>
      <c r="AB136" s="217"/>
      <c r="AC136" s="299" t="s">
        <v>176</v>
      </c>
      <c r="AW136" s="287"/>
      <c r="AX136" s="288"/>
      <c r="AY136" s="288"/>
      <c r="AZ136" s="287"/>
    </row>
    <row r="137" s="286" customFormat="true" ht="16.5" hidden="false" customHeight="true" outlineLevel="0" collapsed="false">
      <c r="A137" s="166" t="s">
        <v>177</v>
      </c>
      <c r="B137" s="300" t="s">
        <v>178</v>
      </c>
      <c r="C137" s="301"/>
      <c r="D137" s="214"/>
      <c r="E137" s="214"/>
      <c r="F137" s="302"/>
      <c r="G137" s="303" t="n">
        <v>6</v>
      </c>
      <c r="H137" s="137" t="n">
        <f aca="false">G137*30</f>
        <v>180</v>
      </c>
      <c r="I137" s="157"/>
      <c r="J137" s="157"/>
      <c r="K137" s="157"/>
      <c r="L137" s="157"/>
      <c r="M137" s="162"/>
      <c r="N137" s="218"/>
      <c r="O137" s="217"/>
      <c r="P137" s="219"/>
      <c r="Q137" s="216"/>
      <c r="R137" s="217"/>
      <c r="S137" s="304"/>
      <c r="T137" s="216"/>
      <c r="U137" s="217"/>
      <c r="V137" s="304"/>
      <c r="W137" s="218"/>
      <c r="X137" s="217"/>
      <c r="Y137" s="204"/>
      <c r="Z137" s="218"/>
      <c r="AA137" s="217"/>
      <c r="AB137" s="217"/>
      <c r="AC137" s="299"/>
      <c r="AW137" s="287"/>
      <c r="AX137" s="288"/>
      <c r="AY137" s="288"/>
      <c r="AZ137" s="287"/>
    </row>
    <row r="138" s="286" customFormat="true" ht="15.75" hidden="false" customHeight="true" outlineLevel="0" collapsed="false">
      <c r="A138" s="234" t="s">
        <v>179</v>
      </c>
      <c r="B138" s="305" t="s">
        <v>180</v>
      </c>
      <c r="C138" s="146"/>
      <c r="D138" s="214" t="s">
        <v>181</v>
      </c>
      <c r="E138" s="221"/>
      <c r="F138" s="306"/>
      <c r="G138" s="307" t="n">
        <v>4.5</v>
      </c>
      <c r="H138" s="137" t="n">
        <f aca="false">G138*30</f>
        <v>135</v>
      </c>
      <c r="I138" s="135" t="n">
        <v>45</v>
      </c>
      <c r="J138" s="135"/>
      <c r="K138" s="135"/>
      <c r="L138" s="135" t="n">
        <v>45</v>
      </c>
      <c r="M138" s="136" t="n">
        <f aca="false">H138-I138</f>
        <v>90</v>
      </c>
      <c r="N138" s="224"/>
      <c r="O138" s="179"/>
      <c r="P138" s="225"/>
      <c r="Q138" s="223"/>
      <c r="R138" s="179"/>
      <c r="S138" s="200"/>
      <c r="T138" s="223"/>
      <c r="U138" s="179"/>
      <c r="V138" s="200"/>
      <c r="W138" s="224"/>
      <c r="X138" s="179"/>
      <c r="Y138" s="200"/>
      <c r="Z138" s="308"/>
      <c r="AA138" s="179"/>
      <c r="AB138" s="179"/>
      <c r="AC138" s="309" t="s">
        <v>74</v>
      </c>
      <c r="AW138" s="287"/>
      <c r="AX138" s="288" t="s">
        <v>109</v>
      </c>
      <c r="AY138" s="288"/>
      <c r="AZ138" s="287"/>
    </row>
    <row r="139" s="286" customFormat="true" ht="16.5" hidden="false" customHeight="true" outlineLevel="0" collapsed="false">
      <c r="A139" s="198" t="s">
        <v>182</v>
      </c>
      <c r="B139" s="310" t="s">
        <v>183</v>
      </c>
      <c r="C139" s="311"/>
      <c r="D139" s="227" t="s">
        <v>184</v>
      </c>
      <c r="E139" s="228"/>
      <c r="F139" s="312"/>
      <c r="G139" s="307" t="n">
        <v>3.5</v>
      </c>
      <c r="H139" s="137" t="n">
        <f aca="false">G139*30</f>
        <v>105</v>
      </c>
      <c r="I139" s="135" t="n">
        <v>15</v>
      </c>
      <c r="J139" s="135"/>
      <c r="K139" s="135"/>
      <c r="L139" s="135" t="n">
        <v>30</v>
      </c>
      <c r="M139" s="136" t="n">
        <f aca="false">H139-I139</f>
        <v>90</v>
      </c>
      <c r="N139" s="233"/>
      <c r="O139" s="231"/>
      <c r="P139" s="243"/>
      <c r="Q139" s="230"/>
      <c r="R139" s="231"/>
      <c r="S139" s="232"/>
      <c r="T139" s="230"/>
      <c r="U139" s="231"/>
      <c r="V139" s="232"/>
      <c r="W139" s="233"/>
      <c r="X139" s="231"/>
      <c r="Y139" s="232"/>
      <c r="Z139" s="233"/>
      <c r="AA139" s="231"/>
      <c r="AB139" s="231"/>
      <c r="AC139" s="309" t="s">
        <v>75</v>
      </c>
      <c r="AW139" s="287"/>
      <c r="AX139" s="288"/>
      <c r="AY139" s="288"/>
      <c r="AZ139" s="287"/>
    </row>
    <row r="140" s="286" customFormat="true" ht="15" hidden="false" customHeight="true" outlineLevel="0" collapsed="false">
      <c r="A140" s="313"/>
      <c r="B140" s="314"/>
      <c r="C140" s="311"/>
      <c r="D140" s="227"/>
      <c r="E140" s="228"/>
      <c r="F140" s="312"/>
      <c r="G140" s="307"/>
      <c r="H140" s="315"/>
      <c r="I140" s="316"/>
      <c r="J140" s="316"/>
      <c r="K140" s="316"/>
      <c r="L140" s="316"/>
      <c r="M140" s="317"/>
      <c r="N140" s="233"/>
      <c r="O140" s="231"/>
      <c r="P140" s="243"/>
      <c r="Q140" s="230"/>
      <c r="R140" s="231"/>
      <c r="S140" s="232"/>
      <c r="T140" s="230"/>
      <c r="U140" s="231"/>
      <c r="V140" s="232"/>
      <c r="W140" s="233"/>
      <c r="X140" s="231"/>
      <c r="Y140" s="232"/>
      <c r="Z140" s="233"/>
      <c r="AA140" s="231"/>
      <c r="AB140" s="231"/>
      <c r="AC140" s="309" t="s">
        <v>76</v>
      </c>
      <c r="AW140" s="287"/>
      <c r="AX140" s="288"/>
      <c r="AY140" s="288"/>
      <c r="AZ140" s="287"/>
    </row>
    <row r="141" s="286" customFormat="true" ht="18" hidden="false" customHeight="true" outlineLevel="0" collapsed="false">
      <c r="A141" s="318" t="s">
        <v>185</v>
      </c>
      <c r="B141" s="318"/>
      <c r="C141" s="318"/>
      <c r="D141" s="318"/>
      <c r="E141" s="318"/>
      <c r="F141" s="318"/>
      <c r="G141" s="319" t="n">
        <f aca="false">SUM(G136:G139,G140)</f>
        <v>14</v>
      </c>
      <c r="H141" s="320" t="n">
        <f aca="false">SUM(H136:H139,H140)</f>
        <v>420</v>
      </c>
      <c r="I141" s="321" t="n">
        <f aca="false">SUM(I136:I139,I140)</f>
        <v>60</v>
      </c>
      <c r="J141" s="321" t="n">
        <f aca="false">SUM(J136:J139,J140)</f>
        <v>0</v>
      </c>
      <c r="K141" s="321" t="n">
        <f aca="false">SUM(K136:K139,K140)</f>
        <v>0</v>
      </c>
      <c r="L141" s="321" t="n">
        <f aca="false">SUM(L136:L139,L140)</f>
        <v>75</v>
      </c>
      <c r="M141" s="321" t="n">
        <f aca="false">SUM(M136:M139,M140)</f>
        <v>180</v>
      </c>
      <c r="N141" s="322" t="n">
        <f aca="false">SUM(N136:N140)</f>
        <v>0</v>
      </c>
      <c r="O141" s="323" t="n">
        <f aca="false">SUM(O136:O140)</f>
        <v>0</v>
      </c>
      <c r="P141" s="323" t="n">
        <f aca="false">SUM(P136:P140)</f>
        <v>0</v>
      </c>
      <c r="Q141" s="323" t="n">
        <f aca="false">SUM(Q136:Q140)</f>
        <v>0</v>
      </c>
      <c r="R141" s="323" t="n">
        <f aca="false">SUM(R136:R140)</f>
        <v>0</v>
      </c>
      <c r="S141" s="323" t="n">
        <f aca="false">SUM(S136:S140)</f>
        <v>0</v>
      </c>
      <c r="T141" s="323" t="n">
        <f aca="false">SUM(T136:T140)</f>
        <v>0</v>
      </c>
      <c r="U141" s="323" t="n">
        <f aca="false">SUM(U136:U140)</f>
        <v>0</v>
      </c>
      <c r="V141" s="323" t="n">
        <f aca="false">SUM(V136:V140)</f>
        <v>0</v>
      </c>
      <c r="W141" s="322" t="n">
        <f aca="false">SUM(W136:W140)</f>
        <v>0</v>
      </c>
      <c r="X141" s="323" t="n">
        <f aca="false">SUM(X136:X140)</f>
        <v>0</v>
      </c>
      <c r="Y141" s="323" t="n">
        <f aca="false">SUM(Y136:Y140)</f>
        <v>0</v>
      </c>
      <c r="Z141" s="323" t="n">
        <f aca="false">SUM(Z136:Z140)</f>
        <v>0</v>
      </c>
      <c r="AA141" s="323" t="n">
        <f aca="false">SUM(AA136:AA140)</f>
        <v>0</v>
      </c>
      <c r="AB141" s="323" t="n">
        <f aca="false">SUM(AB136:AB140)</f>
        <v>0</v>
      </c>
      <c r="AC141" s="309" t="s">
        <v>77</v>
      </c>
      <c r="AW141" s="287"/>
      <c r="AX141" s="288"/>
      <c r="AY141" s="288"/>
      <c r="AZ141" s="287"/>
    </row>
    <row r="142" s="286" customFormat="true" ht="18" hidden="false" customHeight="true" outlineLevel="0" collapsed="false">
      <c r="A142" s="324" t="s">
        <v>136</v>
      </c>
      <c r="B142" s="324"/>
      <c r="C142" s="325"/>
      <c r="D142" s="325"/>
      <c r="E142" s="325"/>
      <c r="F142" s="326"/>
      <c r="G142" s="327" t="n">
        <f aca="false">SUM(G136:G137)</f>
        <v>6</v>
      </c>
      <c r="H142" s="327" t="n">
        <f aca="false">SUM(H136:H137)</f>
        <v>180</v>
      </c>
      <c r="I142" s="327"/>
      <c r="J142" s="328"/>
      <c r="K142" s="328"/>
      <c r="L142" s="328"/>
      <c r="M142" s="328"/>
      <c r="N142" s="329"/>
      <c r="O142" s="329"/>
      <c r="P142" s="329"/>
      <c r="Q142" s="329"/>
      <c r="R142" s="329"/>
      <c r="S142" s="330"/>
      <c r="T142" s="329"/>
      <c r="U142" s="329"/>
      <c r="V142" s="330"/>
      <c r="W142" s="331"/>
      <c r="X142" s="331"/>
      <c r="Y142" s="331"/>
      <c r="Z142" s="331"/>
      <c r="AA142" s="331"/>
      <c r="AB142" s="322"/>
      <c r="AC142" s="309"/>
      <c r="AW142" s="287"/>
      <c r="AX142" s="288"/>
      <c r="AY142" s="288"/>
      <c r="AZ142" s="287"/>
    </row>
    <row r="143" s="286" customFormat="true" ht="18" hidden="false" customHeight="true" outlineLevel="0" collapsed="false">
      <c r="A143" s="332" t="s">
        <v>137</v>
      </c>
      <c r="B143" s="332"/>
      <c r="C143" s="248"/>
      <c r="D143" s="248"/>
      <c r="E143" s="248"/>
      <c r="F143" s="254"/>
      <c r="G143" s="333" t="n">
        <f aca="false">SUM(G138:G139)</f>
        <v>8</v>
      </c>
      <c r="H143" s="333" t="n">
        <f aca="false">SUM(H138:H139)</f>
        <v>240</v>
      </c>
      <c r="I143" s="333" t="n">
        <f aca="false">SUM(I138:I139)</f>
        <v>60</v>
      </c>
      <c r="J143" s="113"/>
      <c r="K143" s="113"/>
      <c r="L143" s="113"/>
      <c r="M143" s="113"/>
      <c r="N143" s="334"/>
      <c r="O143" s="334"/>
      <c r="P143" s="334"/>
      <c r="Q143" s="334"/>
      <c r="R143" s="334"/>
      <c r="S143" s="335"/>
      <c r="T143" s="334"/>
      <c r="U143" s="334"/>
      <c r="V143" s="335"/>
      <c r="W143" s="331"/>
      <c r="X143" s="331"/>
      <c r="Y143" s="331"/>
      <c r="Z143" s="331"/>
      <c r="AA143" s="331"/>
      <c r="AB143" s="322"/>
      <c r="AC143" s="309"/>
      <c r="AW143" s="287"/>
      <c r="AX143" s="288"/>
      <c r="AY143" s="288"/>
      <c r="AZ143" s="287"/>
    </row>
    <row r="144" s="286" customFormat="true" ht="16.5" hidden="false" customHeight="true" outlineLevel="0" collapsed="false">
      <c r="A144" s="336" t="s">
        <v>186</v>
      </c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285"/>
      <c r="AW144" s="287"/>
      <c r="AX144" s="288"/>
      <c r="AY144" s="288"/>
      <c r="AZ144" s="287"/>
    </row>
    <row r="145" s="286" customFormat="true" ht="16.5" hidden="false" customHeight="false" outlineLevel="0" collapsed="false">
      <c r="A145" s="337" t="s">
        <v>187</v>
      </c>
      <c r="B145" s="338" t="s">
        <v>61</v>
      </c>
      <c r="C145" s="339" t="s">
        <v>184</v>
      </c>
      <c r="D145" s="340"/>
      <c r="E145" s="340"/>
      <c r="F145" s="341"/>
      <c r="G145" s="342" t="n">
        <v>6</v>
      </c>
      <c r="H145" s="137" t="n">
        <f aca="false">G145*30</f>
        <v>180</v>
      </c>
      <c r="I145" s="343" t="n">
        <v>45</v>
      </c>
      <c r="J145" s="343"/>
      <c r="K145" s="344"/>
      <c r="L145" s="344" t="n">
        <v>45</v>
      </c>
      <c r="M145" s="345"/>
      <c r="N145" s="346"/>
      <c r="O145" s="347"/>
      <c r="P145" s="348"/>
      <c r="Q145" s="349"/>
      <c r="R145" s="347"/>
      <c r="S145" s="350"/>
      <c r="T145" s="349"/>
      <c r="U145" s="347"/>
      <c r="V145" s="350"/>
      <c r="W145" s="349"/>
      <c r="X145" s="347"/>
      <c r="Y145" s="350"/>
      <c r="Z145" s="346"/>
      <c r="AA145" s="347"/>
      <c r="AB145" s="347"/>
      <c r="AC145" s="299"/>
      <c r="AW145" s="287"/>
      <c r="AX145" s="288"/>
      <c r="AY145" s="288"/>
      <c r="AZ145" s="287"/>
    </row>
    <row r="146" s="286" customFormat="true" ht="16.5" hidden="false" customHeight="true" outlineLevel="0" collapsed="false">
      <c r="A146" s="351" t="s">
        <v>188</v>
      </c>
      <c r="B146" s="351"/>
      <c r="C146" s="351"/>
      <c r="D146" s="351"/>
      <c r="E146" s="351"/>
      <c r="F146" s="351"/>
      <c r="G146" s="352" t="n">
        <f aca="false">G145</f>
        <v>6</v>
      </c>
      <c r="H146" s="352" t="n">
        <f aca="false">H145</f>
        <v>180</v>
      </c>
      <c r="I146" s="352" t="n">
        <f aca="false">I145</f>
        <v>45</v>
      </c>
      <c r="J146" s="352" t="n">
        <f aca="false">J145</f>
        <v>0</v>
      </c>
      <c r="K146" s="352" t="n">
        <f aca="false">K145</f>
        <v>0</v>
      </c>
      <c r="L146" s="352" t="n">
        <f aca="false">L145</f>
        <v>45</v>
      </c>
      <c r="M146" s="352" t="n">
        <f aca="false">M145</f>
        <v>0</v>
      </c>
      <c r="N146" s="353" t="n">
        <f aca="false">N145</f>
        <v>0</v>
      </c>
      <c r="O146" s="353" t="n">
        <f aca="false">O145</f>
        <v>0</v>
      </c>
      <c r="P146" s="353" t="n">
        <f aca="false">P145</f>
        <v>0</v>
      </c>
      <c r="Q146" s="353" t="n">
        <f aca="false">Q145</f>
        <v>0</v>
      </c>
      <c r="R146" s="353" t="n">
        <f aca="false">R145</f>
        <v>0</v>
      </c>
      <c r="S146" s="353" t="n">
        <f aca="false">S145</f>
        <v>0</v>
      </c>
      <c r="T146" s="353" t="n">
        <f aca="false">T145</f>
        <v>0</v>
      </c>
      <c r="U146" s="353" t="n">
        <f aca="false">U145</f>
        <v>0</v>
      </c>
      <c r="V146" s="353" t="n">
        <f aca="false">V145</f>
        <v>0</v>
      </c>
      <c r="W146" s="353" t="n">
        <f aca="false">W145</f>
        <v>0</v>
      </c>
      <c r="X146" s="353" t="n">
        <f aca="false">X145</f>
        <v>0</v>
      </c>
      <c r="Y146" s="353" t="n">
        <f aca="false">Y145</f>
        <v>0</v>
      </c>
      <c r="Z146" s="353" t="n">
        <f aca="false">Z145</f>
        <v>0</v>
      </c>
      <c r="AA146" s="353" t="n">
        <f aca="false">AA145</f>
        <v>0</v>
      </c>
      <c r="AB146" s="353" t="n">
        <f aca="false">AB145</f>
        <v>0</v>
      </c>
      <c r="AC146" s="354"/>
      <c r="AW146" s="287"/>
      <c r="AX146" s="288"/>
      <c r="AY146" s="288"/>
      <c r="AZ146" s="287"/>
    </row>
    <row r="147" s="96" customFormat="true" ht="16.5" hidden="false" customHeight="true" outlineLevel="0" collapsed="false">
      <c r="A147" s="355" t="s">
        <v>189</v>
      </c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W147" s="97"/>
      <c r="AX147" s="98"/>
      <c r="AY147" s="98"/>
      <c r="AZ147" s="97"/>
    </row>
    <row r="148" customFormat="false" ht="15.75" hidden="false" customHeight="true" outlineLevel="0" collapsed="false">
      <c r="A148" s="356" t="s">
        <v>190</v>
      </c>
      <c r="B148" s="356"/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7"/>
    </row>
    <row r="149" customFormat="false" ht="15.75" hidden="false" customHeight="true" outlineLevel="0" collapsed="false">
      <c r="A149" s="358" t="s">
        <v>191</v>
      </c>
      <c r="B149" s="359" t="s">
        <v>192</v>
      </c>
      <c r="C149" s="360"/>
      <c r="D149" s="360" t="s">
        <v>88</v>
      </c>
      <c r="E149" s="360"/>
      <c r="F149" s="360"/>
      <c r="G149" s="361" t="n">
        <v>3</v>
      </c>
      <c r="H149" s="362" t="n">
        <f aca="false">G149*30</f>
        <v>90</v>
      </c>
      <c r="I149" s="363" t="n">
        <f aca="false">J149+K149+L149</f>
        <v>36</v>
      </c>
      <c r="J149" s="364" t="n">
        <v>18</v>
      </c>
      <c r="K149" s="364"/>
      <c r="L149" s="364" t="n">
        <v>18</v>
      </c>
      <c r="M149" s="365" t="n">
        <f aca="false">H149-I149</f>
        <v>54</v>
      </c>
      <c r="N149" s="366"/>
      <c r="O149" s="367" t="n">
        <v>2</v>
      </c>
      <c r="P149" s="368" t="n">
        <v>2</v>
      </c>
      <c r="Q149" s="369"/>
      <c r="R149" s="360"/>
      <c r="S149" s="370"/>
      <c r="T149" s="367"/>
      <c r="U149" s="360"/>
      <c r="V149" s="370"/>
      <c r="W149" s="371"/>
      <c r="X149" s="372"/>
      <c r="Y149" s="372"/>
      <c r="Z149" s="372"/>
      <c r="AA149" s="372"/>
      <c r="AB149" s="373"/>
      <c r="AC149" s="357"/>
    </row>
    <row r="150" customFormat="false" ht="15.75" hidden="false" customHeight="true" outlineLevel="0" collapsed="false">
      <c r="A150" s="358"/>
      <c r="B150" s="374" t="s">
        <v>193</v>
      </c>
      <c r="C150" s="372"/>
      <c r="D150" s="372" t="s">
        <v>88</v>
      </c>
      <c r="E150" s="372"/>
      <c r="F150" s="372"/>
      <c r="G150" s="375" t="n">
        <v>3</v>
      </c>
      <c r="H150" s="376" t="n">
        <f aca="false">G150*30</f>
        <v>90</v>
      </c>
      <c r="I150" s="377" t="n">
        <f aca="false">J150+K150+L150</f>
        <v>36</v>
      </c>
      <c r="J150" s="377" t="n">
        <v>18</v>
      </c>
      <c r="K150" s="377"/>
      <c r="L150" s="377" t="n">
        <v>18</v>
      </c>
      <c r="M150" s="378" t="n">
        <f aca="false">H150-I150</f>
        <v>54</v>
      </c>
      <c r="N150" s="379"/>
      <c r="O150" s="372" t="n">
        <v>2</v>
      </c>
      <c r="P150" s="380" t="n">
        <v>2</v>
      </c>
      <c r="Q150" s="371"/>
      <c r="R150" s="372"/>
      <c r="S150" s="380"/>
      <c r="T150" s="372"/>
      <c r="U150" s="372"/>
      <c r="V150" s="380"/>
      <c r="W150" s="381"/>
      <c r="X150" s="382"/>
      <c r="Y150" s="383"/>
      <c r="Z150" s="384"/>
      <c r="AA150" s="385"/>
      <c r="AB150" s="386"/>
      <c r="AC150" s="357"/>
    </row>
    <row r="151" customFormat="false" ht="15.75" hidden="false" customHeight="true" outlineLevel="0" collapsed="false">
      <c r="A151" s="358"/>
      <c r="B151" s="374" t="s">
        <v>194</v>
      </c>
      <c r="C151" s="372"/>
      <c r="D151" s="372" t="s">
        <v>88</v>
      </c>
      <c r="E151" s="372"/>
      <c r="F151" s="372"/>
      <c r="G151" s="375" t="n">
        <v>3</v>
      </c>
      <c r="H151" s="376" t="n">
        <f aca="false">G151*30</f>
        <v>90</v>
      </c>
      <c r="I151" s="377" t="n">
        <f aca="false">J151+K151+L151</f>
        <v>36</v>
      </c>
      <c r="J151" s="377" t="n">
        <v>18</v>
      </c>
      <c r="K151" s="377"/>
      <c r="L151" s="377" t="n">
        <v>18</v>
      </c>
      <c r="M151" s="378" t="n">
        <f aca="false">H151-I151</f>
        <v>54</v>
      </c>
      <c r="N151" s="379"/>
      <c r="O151" s="372" t="n">
        <v>2</v>
      </c>
      <c r="P151" s="380" t="n">
        <v>2</v>
      </c>
      <c r="Q151" s="371"/>
      <c r="R151" s="372"/>
      <c r="S151" s="380"/>
      <c r="T151" s="372"/>
      <c r="U151" s="372"/>
      <c r="V151" s="380"/>
      <c r="W151" s="381"/>
      <c r="X151" s="382"/>
      <c r="Y151" s="383"/>
      <c r="Z151" s="384"/>
      <c r="AA151" s="385"/>
      <c r="AB151" s="386"/>
      <c r="AC151" s="357"/>
    </row>
    <row r="152" customFormat="false" ht="15.75" hidden="false" customHeight="true" outlineLevel="0" collapsed="false">
      <c r="A152" s="358"/>
      <c r="B152" s="374" t="s">
        <v>195</v>
      </c>
      <c r="C152" s="372"/>
      <c r="D152" s="372" t="s">
        <v>88</v>
      </c>
      <c r="E152" s="372"/>
      <c r="F152" s="372"/>
      <c r="G152" s="375" t="n">
        <v>3</v>
      </c>
      <c r="H152" s="376" t="n">
        <f aca="false">G152*30</f>
        <v>90</v>
      </c>
      <c r="I152" s="377" t="n">
        <f aca="false">J152+K152+L152</f>
        <v>36</v>
      </c>
      <c r="J152" s="377" t="n">
        <v>18</v>
      </c>
      <c r="K152" s="377"/>
      <c r="L152" s="377" t="n">
        <v>18</v>
      </c>
      <c r="M152" s="378" t="n">
        <f aca="false">H152-I152</f>
        <v>54</v>
      </c>
      <c r="N152" s="379"/>
      <c r="O152" s="372" t="n">
        <v>2</v>
      </c>
      <c r="P152" s="380" t="n">
        <v>2</v>
      </c>
      <c r="Q152" s="371"/>
      <c r="R152" s="372"/>
      <c r="S152" s="380"/>
      <c r="T152" s="372"/>
      <c r="U152" s="372"/>
      <c r="V152" s="380"/>
      <c r="W152" s="381"/>
      <c r="X152" s="382"/>
      <c r="Y152" s="383"/>
      <c r="Z152" s="384"/>
      <c r="AA152" s="385"/>
      <c r="AB152" s="386"/>
      <c r="AC152" s="357"/>
    </row>
    <row r="153" customFormat="false" ht="15.75" hidden="false" customHeight="true" outlineLevel="0" collapsed="false">
      <c r="A153" s="358"/>
      <c r="B153" s="374" t="s">
        <v>196</v>
      </c>
      <c r="C153" s="372"/>
      <c r="D153" s="372" t="s">
        <v>88</v>
      </c>
      <c r="E153" s="372"/>
      <c r="F153" s="372"/>
      <c r="G153" s="375" t="n">
        <v>3</v>
      </c>
      <c r="H153" s="376" t="n">
        <f aca="false">G153*30</f>
        <v>90</v>
      </c>
      <c r="I153" s="377" t="n">
        <f aca="false">J153+K153+L153</f>
        <v>36</v>
      </c>
      <c r="J153" s="377" t="n">
        <v>18</v>
      </c>
      <c r="K153" s="377"/>
      <c r="L153" s="377" t="n">
        <v>18</v>
      </c>
      <c r="M153" s="378" t="n">
        <f aca="false">H153-I153</f>
        <v>54</v>
      </c>
      <c r="N153" s="379"/>
      <c r="O153" s="372" t="n">
        <v>2</v>
      </c>
      <c r="P153" s="380" t="n">
        <v>2</v>
      </c>
      <c r="Q153" s="371"/>
      <c r="R153" s="372"/>
      <c r="S153" s="380"/>
      <c r="T153" s="372"/>
      <c r="U153" s="372"/>
      <c r="V153" s="380"/>
      <c r="W153" s="381"/>
      <c r="X153" s="382"/>
      <c r="Y153" s="383"/>
      <c r="Z153" s="384"/>
      <c r="AA153" s="385"/>
      <c r="AB153" s="386"/>
      <c r="AC153" s="357"/>
    </row>
    <row r="154" customFormat="false" ht="15.75" hidden="false" customHeight="true" outlineLevel="0" collapsed="false">
      <c r="A154" s="358"/>
      <c r="B154" s="374" t="s">
        <v>197</v>
      </c>
      <c r="C154" s="372"/>
      <c r="D154" s="372" t="s">
        <v>88</v>
      </c>
      <c r="E154" s="372"/>
      <c r="F154" s="372"/>
      <c r="G154" s="375" t="n">
        <v>3</v>
      </c>
      <c r="H154" s="376" t="n">
        <f aca="false">G154*30</f>
        <v>90</v>
      </c>
      <c r="I154" s="377" t="n">
        <f aca="false">J154+K154+L154</f>
        <v>36</v>
      </c>
      <c r="J154" s="377" t="n">
        <v>18</v>
      </c>
      <c r="K154" s="377"/>
      <c r="L154" s="377" t="n">
        <v>18</v>
      </c>
      <c r="M154" s="378" t="n">
        <f aca="false">H154-I154</f>
        <v>54</v>
      </c>
      <c r="N154" s="379"/>
      <c r="O154" s="372" t="n">
        <v>2</v>
      </c>
      <c r="P154" s="380" t="n">
        <v>2</v>
      </c>
      <c r="Q154" s="371"/>
      <c r="R154" s="372"/>
      <c r="S154" s="380"/>
      <c r="T154" s="372"/>
      <c r="U154" s="372"/>
      <c r="V154" s="380"/>
      <c r="W154" s="381"/>
      <c r="X154" s="382"/>
      <c r="Y154" s="383"/>
      <c r="Z154" s="384"/>
      <c r="AA154" s="385"/>
      <c r="AB154" s="386"/>
      <c r="AC154" s="357"/>
    </row>
    <row r="155" customFormat="false" ht="15.75" hidden="false" customHeight="true" outlineLevel="0" collapsed="false">
      <c r="A155" s="358"/>
      <c r="B155" s="374" t="s">
        <v>198</v>
      </c>
      <c r="C155" s="387"/>
      <c r="D155" s="372" t="s">
        <v>88</v>
      </c>
      <c r="E155" s="372"/>
      <c r="F155" s="372"/>
      <c r="G155" s="375" t="n">
        <v>3</v>
      </c>
      <c r="H155" s="376" t="n">
        <f aca="false">G155*30</f>
        <v>90</v>
      </c>
      <c r="I155" s="377" t="n">
        <f aca="false">J155+K155+L155</f>
        <v>36</v>
      </c>
      <c r="J155" s="377" t="n">
        <v>18</v>
      </c>
      <c r="K155" s="377"/>
      <c r="L155" s="377" t="n">
        <v>18</v>
      </c>
      <c r="M155" s="378" t="n">
        <f aca="false">H155-I155</f>
        <v>54</v>
      </c>
      <c r="N155" s="379"/>
      <c r="O155" s="372" t="n">
        <v>2</v>
      </c>
      <c r="P155" s="380" t="n">
        <v>2</v>
      </c>
      <c r="Q155" s="388"/>
      <c r="R155" s="387"/>
      <c r="S155" s="389"/>
      <c r="T155" s="387"/>
      <c r="U155" s="387"/>
      <c r="V155" s="389"/>
      <c r="W155" s="381"/>
      <c r="X155" s="382"/>
      <c r="Y155" s="383"/>
      <c r="Z155" s="384"/>
      <c r="AA155" s="385"/>
      <c r="AB155" s="386"/>
      <c r="AC155" s="357"/>
    </row>
    <row r="156" customFormat="false" ht="15.75" hidden="false" customHeight="true" outlineLevel="0" collapsed="false">
      <c r="A156" s="358"/>
      <c r="B156" s="374" t="s">
        <v>199</v>
      </c>
      <c r="C156" s="387"/>
      <c r="D156" s="372" t="s">
        <v>88</v>
      </c>
      <c r="E156" s="372"/>
      <c r="F156" s="372"/>
      <c r="G156" s="375" t="n">
        <v>3</v>
      </c>
      <c r="H156" s="376" t="n">
        <f aca="false">G156*30</f>
        <v>90</v>
      </c>
      <c r="I156" s="377" t="n">
        <f aca="false">J156+K156+L156</f>
        <v>36</v>
      </c>
      <c r="J156" s="377" t="n">
        <v>18</v>
      </c>
      <c r="K156" s="377"/>
      <c r="L156" s="377" t="n">
        <v>18</v>
      </c>
      <c r="M156" s="378" t="n">
        <f aca="false">H156-I156</f>
        <v>54</v>
      </c>
      <c r="N156" s="379"/>
      <c r="O156" s="372" t="n">
        <v>2</v>
      </c>
      <c r="P156" s="380" t="n">
        <v>2</v>
      </c>
      <c r="Q156" s="388"/>
      <c r="R156" s="387"/>
      <c r="S156" s="389"/>
      <c r="T156" s="387"/>
      <c r="U156" s="387"/>
      <c r="V156" s="389"/>
      <c r="W156" s="381"/>
      <c r="X156" s="382"/>
      <c r="Y156" s="383"/>
      <c r="Z156" s="384"/>
      <c r="AA156" s="385"/>
      <c r="AB156" s="386"/>
      <c r="AC156" s="357"/>
    </row>
    <row r="157" customFormat="false" ht="15.75" hidden="false" customHeight="true" outlineLevel="0" collapsed="false">
      <c r="A157" s="358"/>
      <c r="B157" s="374" t="s">
        <v>200</v>
      </c>
      <c r="C157" s="390"/>
      <c r="D157" s="372" t="s">
        <v>88</v>
      </c>
      <c r="E157" s="372"/>
      <c r="F157" s="372"/>
      <c r="G157" s="375" t="n">
        <v>3</v>
      </c>
      <c r="H157" s="376" t="n">
        <f aca="false">G157*30</f>
        <v>90</v>
      </c>
      <c r="I157" s="377" t="n">
        <f aca="false">J157+K157+L157</f>
        <v>36</v>
      </c>
      <c r="J157" s="377" t="n">
        <v>18</v>
      </c>
      <c r="K157" s="377"/>
      <c r="L157" s="377" t="n">
        <v>18</v>
      </c>
      <c r="M157" s="378" t="n">
        <f aca="false">H157-I157</f>
        <v>54</v>
      </c>
      <c r="N157" s="379"/>
      <c r="O157" s="372" t="n">
        <v>2</v>
      </c>
      <c r="P157" s="380" t="n">
        <v>2</v>
      </c>
      <c r="Q157" s="391"/>
      <c r="R157" s="390"/>
      <c r="S157" s="392"/>
      <c r="T157" s="390"/>
      <c r="U157" s="390"/>
      <c r="V157" s="392"/>
      <c r="W157" s="381"/>
      <c r="X157" s="382"/>
      <c r="Y157" s="383"/>
      <c r="Z157" s="384"/>
      <c r="AA157" s="385"/>
      <c r="AB157" s="386"/>
      <c r="AC157" s="357"/>
    </row>
    <row r="158" customFormat="false" ht="15.75" hidden="false" customHeight="true" outlineLevel="0" collapsed="false">
      <c r="A158" s="358" t="s">
        <v>201</v>
      </c>
      <c r="B158" s="359" t="s">
        <v>202</v>
      </c>
      <c r="C158" s="360"/>
      <c r="D158" s="360" t="n">
        <v>3</v>
      </c>
      <c r="E158" s="360"/>
      <c r="F158" s="360"/>
      <c r="G158" s="361" t="n">
        <v>3</v>
      </c>
      <c r="H158" s="362" t="n">
        <f aca="false">G158*30</f>
        <v>90</v>
      </c>
      <c r="I158" s="363" t="n">
        <f aca="false">J158+K158+L158</f>
        <v>30</v>
      </c>
      <c r="J158" s="364" t="n">
        <v>15</v>
      </c>
      <c r="K158" s="364"/>
      <c r="L158" s="364" t="n">
        <v>15</v>
      </c>
      <c r="M158" s="365" t="n">
        <f aca="false">H158-I158</f>
        <v>60</v>
      </c>
      <c r="N158" s="366"/>
      <c r="O158" s="360"/>
      <c r="P158" s="370"/>
      <c r="Q158" s="367" t="n">
        <v>2</v>
      </c>
      <c r="R158" s="360"/>
      <c r="S158" s="370"/>
      <c r="T158" s="367"/>
      <c r="U158" s="360"/>
      <c r="V158" s="370"/>
      <c r="W158" s="371"/>
      <c r="X158" s="372"/>
      <c r="Y158" s="372"/>
      <c r="Z158" s="372"/>
      <c r="AA158" s="372"/>
      <c r="AB158" s="373"/>
      <c r="AC158" s="357"/>
    </row>
    <row r="159" customFormat="false" ht="15.75" hidden="false" customHeight="true" outlineLevel="0" collapsed="false">
      <c r="A159" s="358"/>
      <c r="B159" s="374" t="s">
        <v>194</v>
      </c>
      <c r="C159" s="372"/>
      <c r="D159" s="372" t="n">
        <v>3</v>
      </c>
      <c r="E159" s="372"/>
      <c r="F159" s="372"/>
      <c r="G159" s="375" t="n">
        <v>3</v>
      </c>
      <c r="H159" s="376" t="n">
        <f aca="false">G159*30</f>
        <v>90</v>
      </c>
      <c r="I159" s="377" t="n">
        <f aca="false">J159+K159+L159</f>
        <v>30</v>
      </c>
      <c r="J159" s="377" t="n">
        <v>15</v>
      </c>
      <c r="K159" s="377"/>
      <c r="L159" s="377" t="n">
        <v>15</v>
      </c>
      <c r="M159" s="378" t="n">
        <f aca="false">H159-I159</f>
        <v>60</v>
      </c>
      <c r="N159" s="379"/>
      <c r="O159" s="372"/>
      <c r="P159" s="380"/>
      <c r="Q159" s="372" t="n">
        <v>2</v>
      </c>
      <c r="R159" s="372"/>
      <c r="S159" s="380"/>
      <c r="T159" s="372"/>
      <c r="U159" s="372"/>
      <c r="V159" s="380"/>
      <c r="W159" s="381"/>
      <c r="X159" s="382"/>
      <c r="Y159" s="383"/>
      <c r="Z159" s="384"/>
      <c r="AA159" s="385"/>
      <c r="AB159" s="386"/>
      <c r="AC159" s="357"/>
    </row>
    <row r="160" customFormat="false" ht="15.75" hidden="false" customHeight="true" outlineLevel="0" collapsed="false">
      <c r="A160" s="358"/>
      <c r="B160" s="374" t="s">
        <v>203</v>
      </c>
      <c r="C160" s="372"/>
      <c r="D160" s="372" t="n">
        <v>3</v>
      </c>
      <c r="E160" s="372"/>
      <c r="F160" s="372"/>
      <c r="G160" s="375" t="n">
        <v>3</v>
      </c>
      <c r="H160" s="376" t="n">
        <f aca="false">G160*30</f>
        <v>90</v>
      </c>
      <c r="I160" s="377" t="n">
        <f aca="false">J160+K160+L160</f>
        <v>30</v>
      </c>
      <c r="J160" s="377" t="n">
        <v>15</v>
      </c>
      <c r="K160" s="377"/>
      <c r="L160" s="377" t="n">
        <v>15</v>
      </c>
      <c r="M160" s="378" t="n">
        <f aca="false">H160-I160</f>
        <v>60</v>
      </c>
      <c r="N160" s="379"/>
      <c r="O160" s="372"/>
      <c r="P160" s="380"/>
      <c r="Q160" s="372" t="n">
        <v>2</v>
      </c>
      <c r="R160" s="372"/>
      <c r="S160" s="380"/>
      <c r="T160" s="372"/>
      <c r="U160" s="372"/>
      <c r="V160" s="380"/>
      <c r="W160" s="381"/>
      <c r="X160" s="382"/>
      <c r="Y160" s="383"/>
      <c r="Z160" s="384"/>
      <c r="AA160" s="385"/>
      <c r="AB160" s="386"/>
      <c r="AC160" s="357"/>
    </row>
    <row r="161" customFormat="false" ht="15.75" hidden="false" customHeight="true" outlineLevel="0" collapsed="false">
      <c r="A161" s="358"/>
      <c r="B161" s="374" t="s">
        <v>204</v>
      </c>
      <c r="C161" s="372"/>
      <c r="D161" s="372" t="n">
        <v>3</v>
      </c>
      <c r="E161" s="372"/>
      <c r="F161" s="372"/>
      <c r="G161" s="375" t="n">
        <v>3</v>
      </c>
      <c r="H161" s="376" t="n">
        <f aca="false">G161*30</f>
        <v>90</v>
      </c>
      <c r="I161" s="377" t="n">
        <f aca="false">J161+K161+L161</f>
        <v>30</v>
      </c>
      <c r="J161" s="377" t="n">
        <v>15</v>
      </c>
      <c r="K161" s="377"/>
      <c r="L161" s="377" t="n">
        <v>15</v>
      </c>
      <c r="M161" s="378" t="n">
        <f aca="false">H161-I161</f>
        <v>60</v>
      </c>
      <c r="N161" s="379"/>
      <c r="O161" s="372"/>
      <c r="P161" s="380"/>
      <c r="Q161" s="372" t="n">
        <v>2</v>
      </c>
      <c r="R161" s="372"/>
      <c r="S161" s="380"/>
      <c r="T161" s="372"/>
      <c r="U161" s="372"/>
      <c r="V161" s="380"/>
      <c r="W161" s="381"/>
      <c r="X161" s="382"/>
      <c r="Y161" s="383"/>
      <c r="Z161" s="384"/>
      <c r="AA161" s="385"/>
      <c r="AB161" s="386"/>
      <c r="AC161" s="357"/>
    </row>
    <row r="162" customFormat="false" ht="15.75" hidden="false" customHeight="true" outlineLevel="0" collapsed="false">
      <c r="A162" s="358"/>
      <c r="B162" s="374" t="s">
        <v>205</v>
      </c>
      <c r="C162" s="372"/>
      <c r="D162" s="372" t="n">
        <v>3</v>
      </c>
      <c r="E162" s="372"/>
      <c r="F162" s="372"/>
      <c r="G162" s="375" t="n">
        <v>3</v>
      </c>
      <c r="H162" s="376" t="n">
        <f aca="false">G162*30</f>
        <v>90</v>
      </c>
      <c r="I162" s="377" t="n">
        <f aca="false">J162+K162+L162</f>
        <v>30</v>
      </c>
      <c r="J162" s="377" t="n">
        <v>15</v>
      </c>
      <c r="K162" s="377"/>
      <c r="L162" s="377" t="n">
        <v>15</v>
      </c>
      <c r="M162" s="378" t="n">
        <f aca="false">H162-I162</f>
        <v>60</v>
      </c>
      <c r="N162" s="379"/>
      <c r="O162" s="372"/>
      <c r="P162" s="380"/>
      <c r="Q162" s="372" t="n">
        <v>2</v>
      </c>
      <c r="R162" s="372"/>
      <c r="S162" s="380"/>
      <c r="T162" s="372"/>
      <c r="U162" s="372"/>
      <c r="V162" s="380"/>
      <c r="W162" s="381"/>
      <c r="X162" s="382"/>
      <c r="Y162" s="383"/>
      <c r="Z162" s="384"/>
      <c r="AA162" s="385"/>
      <c r="AB162" s="386"/>
      <c r="AC162" s="357"/>
    </row>
    <row r="163" customFormat="false" ht="15.75" hidden="false" customHeight="true" outlineLevel="0" collapsed="false">
      <c r="A163" s="358"/>
      <c r="B163" s="393" t="s">
        <v>200</v>
      </c>
      <c r="C163" s="390"/>
      <c r="D163" s="390" t="n">
        <v>3</v>
      </c>
      <c r="E163" s="390"/>
      <c r="F163" s="390"/>
      <c r="G163" s="394" t="n">
        <v>3</v>
      </c>
      <c r="H163" s="395" t="n">
        <f aca="false">G163*30</f>
        <v>90</v>
      </c>
      <c r="I163" s="396" t="n">
        <f aca="false">J163+K163+L163</f>
        <v>30</v>
      </c>
      <c r="J163" s="396" t="n">
        <v>15</v>
      </c>
      <c r="K163" s="396"/>
      <c r="L163" s="396" t="n">
        <v>15</v>
      </c>
      <c r="M163" s="397" t="n">
        <f aca="false">H163-I163</f>
        <v>60</v>
      </c>
      <c r="N163" s="398"/>
      <c r="O163" s="390"/>
      <c r="P163" s="392"/>
      <c r="Q163" s="390" t="n">
        <v>2</v>
      </c>
      <c r="R163" s="390"/>
      <c r="S163" s="392"/>
      <c r="T163" s="390"/>
      <c r="U163" s="390"/>
      <c r="V163" s="392"/>
      <c r="W163" s="381"/>
      <c r="X163" s="382"/>
      <c r="Y163" s="383"/>
      <c r="Z163" s="384"/>
      <c r="AA163" s="385"/>
      <c r="AB163" s="386"/>
      <c r="AC163" s="357"/>
    </row>
    <row r="164" customFormat="false" ht="15.75" hidden="false" customHeight="true" outlineLevel="0" collapsed="false">
      <c r="A164" s="358" t="s">
        <v>206</v>
      </c>
      <c r="B164" s="359" t="s">
        <v>207</v>
      </c>
      <c r="C164" s="360"/>
      <c r="D164" s="360" t="s">
        <v>60</v>
      </c>
      <c r="E164" s="360"/>
      <c r="F164" s="360"/>
      <c r="G164" s="361" t="n">
        <v>3</v>
      </c>
      <c r="H164" s="362" t="n">
        <f aca="false">G164*30</f>
        <v>90</v>
      </c>
      <c r="I164" s="363" t="n">
        <f aca="false">J164+K164+L164</f>
        <v>36</v>
      </c>
      <c r="J164" s="364" t="n">
        <v>18</v>
      </c>
      <c r="K164" s="364"/>
      <c r="L164" s="364" t="n">
        <v>18</v>
      </c>
      <c r="M164" s="365" t="n">
        <f aca="false">H164-I164</f>
        <v>54</v>
      </c>
      <c r="N164" s="366"/>
      <c r="O164" s="367"/>
      <c r="P164" s="368"/>
      <c r="Q164" s="369"/>
      <c r="R164" s="367" t="n">
        <v>2</v>
      </c>
      <c r="S164" s="368" t="n">
        <v>2</v>
      </c>
      <c r="T164" s="367"/>
      <c r="U164" s="360"/>
      <c r="V164" s="370"/>
      <c r="W164" s="371"/>
      <c r="X164" s="372"/>
      <c r="Y164" s="372"/>
      <c r="Z164" s="372"/>
      <c r="AA164" s="372"/>
      <c r="AB164" s="373"/>
      <c r="AC164" s="357"/>
    </row>
    <row r="165" customFormat="false" ht="15.75" hidden="false" customHeight="true" outlineLevel="0" collapsed="false">
      <c r="A165" s="358"/>
      <c r="B165" s="399" t="s">
        <v>208</v>
      </c>
      <c r="C165" s="372"/>
      <c r="D165" s="372" t="s">
        <v>60</v>
      </c>
      <c r="E165" s="372"/>
      <c r="F165" s="372"/>
      <c r="G165" s="375" t="n">
        <v>3</v>
      </c>
      <c r="H165" s="376" t="n">
        <f aca="false">G165*30</f>
        <v>90</v>
      </c>
      <c r="I165" s="377" t="n">
        <f aca="false">J165+K165+L165</f>
        <v>36</v>
      </c>
      <c r="J165" s="377" t="n">
        <v>18</v>
      </c>
      <c r="K165" s="377"/>
      <c r="L165" s="377" t="n">
        <v>18</v>
      </c>
      <c r="M165" s="378" t="n">
        <f aca="false">H165-I165</f>
        <v>54</v>
      </c>
      <c r="N165" s="379"/>
      <c r="O165" s="372"/>
      <c r="P165" s="380"/>
      <c r="Q165" s="371"/>
      <c r="R165" s="372" t="n">
        <v>2</v>
      </c>
      <c r="S165" s="380" t="n">
        <v>2</v>
      </c>
      <c r="T165" s="372"/>
      <c r="U165" s="372"/>
      <c r="V165" s="380"/>
      <c r="W165" s="381"/>
      <c r="X165" s="382"/>
      <c r="Y165" s="383"/>
      <c r="Z165" s="384"/>
      <c r="AA165" s="385"/>
      <c r="AB165" s="386"/>
      <c r="AC165" s="357"/>
    </row>
    <row r="166" customFormat="false" ht="15.75" hidden="false" customHeight="true" outlineLevel="0" collapsed="false">
      <c r="A166" s="358"/>
      <c r="B166" s="399" t="s">
        <v>194</v>
      </c>
      <c r="C166" s="372"/>
      <c r="D166" s="372" t="s">
        <v>60</v>
      </c>
      <c r="E166" s="372"/>
      <c r="F166" s="372"/>
      <c r="G166" s="375" t="n">
        <v>3</v>
      </c>
      <c r="H166" s="376" t="n">
        <f aca="false">G166*30</f>
        <v>90</v>
      </c>
      <c r="I166" s="377" t="n">
        <f aca="false">J166+K166+L166</f>
        <v>36</v>
      </c>
      <c r="J166" s="377" t="n">
        <v>18</v>
      </c>
      <c r="K166" s="377"/>
      <c r="L166" s="377" t="n">
        <v>18</v>
      </c>
      <c r="M166" s="378" t="n">
        <f aca="false">H166-I166</f>
        <v>54</v>
      </c>
      <c r="N166" s="379"/>
      <c r="O166" s="372"/>
      <c r="P166" s="380"/>
      <c r="Q166" s="371"/>
      <c r="R166" s="372" t="n">
        <v>2</v>
      </c>
      <c r="S166" s="380" t="n">
        <v>2</v>
      </c>
      <c r="T166" s="372"/>
      <c r="U166" s="372"/>
      <c r="V166" s="380"/>
      <c r="W166" s="381"/>
      <c r="X166" s="382"/>
      <c r="Y166" s="383"/>
      <c r="Z166" s="384"/>
      <c r="AA166" s="385"/>
      <c r="AB166" s="386"/>
      <c r="AC166" s="357"/>
    </row>
    <row r="167" customFormat="false" ht="15.75" hidden="false" customHeight="true" outlineLevel="0" collapsed="false">
      <c r="A167" s="358"/>
      <c r="B167" s="399" t="s">
        <v>209</v>
      </c>
      <c r="C167" s="372"/>
      <c r="D167" s="372" t="s">
        <v>60</v>
      </c>
      <c r="E167" s="372"/>
      <c r="F167" s="372"/>
      <c r="G167" s="375" t="n">
        <v>3</v>
      </c>
      <c r="H167" s="376" t="n">
        <f aca="false">G167*30</f>
        <v>90</v>
      </c>
      <c r="I167" s="377" t="n">
        <f aca="false">J167+K167+L167</f>
        <v>36</v>
      </c>
      <c r="J167" s="377" t="n">
        <v>18</v>
      </c>
      <c r="K167" s="377"/>
      <c r="L167" s="377" t="n">
        <v>18</v>
      </c>
      <c r="M167" s="378" t="n">
        <f aca="false">H167-I167</f>
        <v>54</v>
      </c>
      <c r="N167" s="379"/>
      <c r="O167" s="372"/>
      <c r="P167" s="380"/>
      <c r="Q167" s="371"/>
      <c r="R167" s="372" t="n">
        <v>2</v>
      </c>
      <c r="S167" s="380" t="n">
        <v>2</v>
      </c>
      <c r="T167" s="372"/>
      <c r="U167" s="372"/>
      <c r="V167" s="380"/>
      <c r="W167" s="381"/>
      <c r="X167" s="382"/>
      <c r="Y167" s="383"/>
      <c r="Z167" s="384"/>
      <c r="AA167" s="385"/>
      <c r="AB167" s="386"/>
      <c r="AC167" s="357"/>
    </row>
    <row r="168" customFormat="false" ht="15.75" hidden="false" customHeight="true" outlineLevel="0" collapsed="false">
      <c r="A168" s="358"/>
      <c r="B168" s="399" t="s">
        <v>210</v>
      </c>
      <c r="C168" s="372"/>
      <c r="D168" s="372" t="s">
        <v>60</v>
      </c>
      <c r="E168" s="372"/>
      <c r="F168" s="372"/>
      <c r="G168" s="375" t="n">
        <v>3</v>
      </c>
      <c r="H168" s="376" t="n">
        <f aca="false">G168*30</f>
        <v>90</v>
      </c>
      <c r="I168" s="377" t="n">
        <f aca="false">J168+K168+L168</f>
        <v>36</v>
      </c>
      <c r="J168" s="377" t="n">
        <v>18</v>
      </c>
      <c r="K168" s="377"/>
      <c r="L168" s="377" t="n">
        <v>18</v>
      </c>
      <c r="M168" s="378" t="n">
        <f aca="false">H168-I168</f>
        <v>54</v>
      </c>
      <c r="N168" s="379"/>
      <c r="O168" s="372"/>
      <c r="P168" s="380"/>
      <c r="Q168" s="371"/>
      <c r="R168" s="372" t="n">
        <v>2</v>
      </c>
      <c r="S168" s="380" t="n">
        <v>2</v>
      </c>
      <c r="T168" s="372"/>
      <c r="U168" s="372"/>
      <c r="V168" s="380"/>
      <c r="W168" s="381"/>
      <c r="X168" s="382"/>
      <c r="Y168" s="383"/>
      <c r="Z168" s="384"/>
      <c r="AA168" s="385"/>
      <c r="AB168" s="386"/>
      <c r="AC168" s="357"/>
    </row>
    <row r="169" customFormat="false" ht="15.75" hidden="false" customHeight="true" outlineLevel="0" collapsed="false">
      <c r="A169" s="358"/>
      <c r="B169" s="399" t="s">
        <v>211</v>
      </c>
      <c r="C169" s="372"/>
      <c r="D169" s="372" t="s">
        <v>60</v>
      </c>
      <c r="E169" s="372"/>
      <c r="F169" s="372"/>
      <c r="G169" s="375" t="n">
        <v>3</v>
      </c>
      <c r="H169" s="376" t="n">
        <f aca="false">G169*30</f>
        <v>90</v>
      </c>
      <c r="I169" s="377" t="n">
        <f aca="false">J169+K169+L169</f>
        <v>36</v>
      </c>
      <c r="J169" s="377" t="n">
        <v>18</v>
      </c>
      <c r="K169" s="377"/>
      <c r="L169" s="377" t="n">
        <v>18</v>
      </c>
      <c r="M169" s="378" t="n">
        <f aca="false">H169-I169</f>
        <v>54</v>
      </c>
      <c r="N169" s="379"/>
      <c r="O169" s="372"/>
      <c r="P169" s="380"/>
      <c r="Q169" s="371"/>
      <c r="R169" s="372" t="n">
        <v>2</v>
      </c>
      <c r="S169" s="380" t="n">
        <v>2</v>
      </c>
      <c r="T169" s="372"/>
      <c r="U169" s="372"/>
      <c r="V169" s="380"/>
      <c r="W169" s="381"/>
      <c r="X169" s="382"/>
      <c r="Y169" s="383"/>
      <c r="Z169" s="384"/>
      <c r="AA169" s="385"/>
      <c r="AB169" s="386"/>
      <c r="AC169" s="357"/>
    </row>
    <row r="170" customFormat="false" ht="15.75" hidden="false" customHeight="true" outlineLevel="0" collapsed="false">
      <c r="A170" s="358"/>
      <c r="B170" s="399" t="s">
        <v>212</v>
      </c>
      <c r="C170" s="372"/>
      <c r="D170" s="372" t="s">
        <v>60</v>
      </c>
      <c r="E170" s="372"/>
      <c r="F170" s="372"/>
      <c r="G170" s="375" t="n">
        <v>3</v>
      </c>
      <c r="H170" s="376" t="n">
        <f aca="false">G170*30</f>
        <v>90</v>
      </c>
      <c r="I170" s="377" t="n">
        <f aca="false">J170+K170+L170</f>
        <v>36</v>
      </c>
      <c r="J170" s="377" t="n">
        <v>18</v>
      </c>
      <c r="K170" s="377"/>
      <c r="L170" s="377" t="n">
        <v>18</v>
      </c>
      <c r="M170" s="378" t="n">
        <f aca="false">H170-I170</f>
        <v>54</v>
      </c>
      <c r="N170" s="379"/>
      <c r="O170" s="372"/>
      <c r="P170" s="380"/>
      <c r="Q170" s="371"/>
      <c r="R170" s="372" t="n">
        <v>2</v>
      </c>
      <c r="S170" s="380" t="n">
        <v>2</v>
      </c>
      <c r="T170" s="372"/>
      <c r="U170" s="372"/>
      <c r="V170" s="380"/>
      <c r="W170" s="381"/>
      <c r="X170" s="382"/>
      <c r="Y170" s="383"/>
      <c r="Z170" s="384"/>
      <c r="AA170" s="385"/>
      <c r="AB170" s="386"/>
      <c r="AC170" s="357"/>
    </row>
    <row r="171" customFormat="false" ht="15.75" hidden="false" customHeight="true" outlineLevel="0" collapsed="false">
      <c r="A171" s="358"/>
      <c r="B171" s="399" t="s">
        <v>213</v>
      </c>
      <c r="C171" s="372"/>
      <c r="D171" s="372" t="s">
        <v>60</v>
      </c>
      <c r="E171" s="372"/>
      <c r="F171" s="372"/>
      <c r="G171" s="375" t="n">
        <v>3</v>
      </c>
      <c r="H171" s="376" t="n">
        <f aca="false">G171*30</f>
        <v>90</v>
      </c>
      <c r="I171" s="377" t="n">
        <f aca="false">J171+K171+L171</f>
        <v>36</v>
      </c>
      <c r="J171" s="377" t="n">
        <v>18</v>
      </c>
      <c r="K171" s="377"/>
      <c r="L171" s="377" t="n">
        <v>18</v>
      </c>
      <c r="M171" s="378" t="n">
        <f aca="false">H171-I171</f>
        <v>54</v>
      </c>
      <c r="N171" s="379"/>
      <c r="O171" s="372"/>
      <c r="P171" s="380"/>
      <c r="Q171" s="371"/>
      <c r="R171" s="372" t="n">
        <v>2</v>
      </c>
      <c r="S171" s="380" t="n">
        <v>2</v>
      </c>
      <c r="T171" s="372"/>
      <c r="U171" s="372"/>
      <c r="V171" s="380"/>
      <c r="W171" s="381"/>
      <c r="X171" s="382"/>
      <c r="Y171" s="383"/>
      <c r="Z171" s="384"/>
      <c r="AA171" s="385"/>
      <c r="AB171" s="386"/>
      <c r="AC171" s="357"/>
    </row>
    <row r="172" customFormat="false" ht="15.75" hidden="false" customHeight="true" outlineLevel="0" collapsed="false">
      <c r="A172" s="358"/>
      <c r="B172" s="393" t="s">
        <v>200</v>
      </c>
      <c r="C172" s="390"/>
      <c r="D172" s="372" t="s">
        <v>60</v>
      </c>
      <c r="E172" s="390"/>
      <c r="F172" s="390"/>
      <c r="G172" s="394" t="n">
        <v>3</v>
      </c>
      <c r="H172" s="395" t="n">
        <f aca="false">G172*30</f>
        <v>90</v>
      </c>
      <c r="I172" s="396" t="n">
        <f aca="false">J172+K172+L172</f>
        <v>36</v>
      </c>
      <c r="J172" s="377" t="n">
        <v>18</v>
      </c>
      <c r="K172" s="377"/>
      <c r="L172" s="377" t="n">
        <v>18</v>
      </c>
      <c r="M172" s="378" t="n">
        <f aca="false">H172-I172</f>
        <v>54</v>
      </c>
      <c r="N172" s="398"/>
      <c r="O172" s="390"/>
      <c r="P172" s="392"/>
      <c r="Q172" s="371"/>
      <c r="R172" s="372" t="n">
        <v>2</v>
      </c>
      <c r="S172" s="380" t="n">
        <v>2</v>
      </c>
      <c r="T172" s="390"/>
      <c r="U172" s="390"/>
      <c r="V172" s="392"/>
      <c r="W172" s="381"/>
      <c r="X172" s="382"/>
      <c r="Y172" s="383"/>
      <c r="Z172" s="384"/>
      <c r="AA172" s="385"/>
      <c r="AB172" s="386"/>
      <c r="AC172" s="357"/>
    </row>
    <row r="173" s="96" customFormat="true" ht="18.75" hidden="false" customHeight="true" outlineLevel="0" collapsed="false">
      <c r="A173" s="125" t="s">
        <v>214</v>
      </c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W173" s="97"/>
      <c r="AX173" s="98"/>
      <c r="AY173" s="98"/>
      <c r="AZ173" s="97"/>
    </row>
    <row r="174" customFormat="false" ht="15.75" hidden="false" customHeight="true" outlineLevel="0" collapsed="false">
      <c r="A174" s="400" t="s">
        <v>215</v>
      </c>
      <c r="B174" s="401" t="s">
        <v>216</v>
      </c>
      <c r="C174" s="402"/>
      <c r="D174" s="360"/>
      <c r="E174" s="360"/>
      <c r="F174" s="370"/>
      <c r="G174" s="403" t="n">
        <v>9</v>
      </c>
      <c r="H174" s="404" t="n">
        <f aca="false">G174*30</f>
        <v>270</v>
      </c>
      <c r="I174" s="405" t="n">
        <v>20</v>
      </c>
      <c r="J174" s="363" t="n">
        <v>10</v>
      </c>
      <c r="K174" s="363"/>
      <c r="L174" s="363" t="n">
        <v>10</v>
      </c>
      <c r="M174" s="365" t="n">
        <f aca="false">H174-I174</f>
        <v>250</v>
      </c>
      <c r="N174" s="406"/>
      <c r="O174" s="367"/>
      <c r="P174" s="368"/>
      <c r="Q174" s="369" t="n">
        <v>7</v>
      </c>
      <c r="R174" s="367"/>
      <c r="S174" s="407"/>
      <c r="T174" s="406"/>
      <c r="U174" s="367"/>
      <c r="V174" s="368"/>
      <c r="W174" s="357"/>
      <c r="X174" s="357"/>
      <c r="Y174" s="357"/>
      <c r="Z174" s="357"/>
      <c r="AA174" s="357"/>
      <c r="AB174" s="357"/>
      <c r="AC174" s="357"/>
    </row>
    <row r="175" customFormat="false" ht="15.75" hidden="true" customHeight="true" outlineLevel="0" collapsed="false">
      <c r="A175" s="400"/>
      <c r="B175" s="408"/>
      <c r="C175" s="146"/>
      <c r="D175" s="135"/>
      <c r="E175" s="135"/>
      <c r="F175" s="135"/>
      <c r="G175" s="303"/>
      <c r="H175" s="303"/>
      <c r="I175" s="146"/>
      <c r="J175" s="135"/>
      <c r="K175" s="135"/>
      <c r="L175" s="135"/>
      <c r="M175" s="138"/>
      <c r="N175" s="137"/>
      <c r="O175" s="135"/>
      <c r="P175" s="136"/>
      <c r="Q175" s="371"/>
      <c r="R175" s="372"/>
      <c r="S175" s="409"/>
      <c r="T175" s="379"/>
      <c r="U175" s="372"/>
      <c r="V175" s="380"/>
      <c r="W175" s="357"/>
      <c r="X175" s="357"/>
      <c r="Y175" s="357"/>
      <c r="Z175" s="357"/>
      <c r="AA175" s="357"/>
      <c r="AB175" s="357"/>
      <c r="AC175" s="357"/>
    </row>
    <row r="176" customFormat="false" ht="15.75" hidden="true" customHeight="true" outlineLevel="0" collapsed="false">
      <c r="A176" s="400"/>
      <c r="B176" s="410"/>
      <c r="C176" s="146"/>
      <c r="D176" s="157"/>
      <c r="E176" s="135"/>
      <c r="F176" s="135"/>
      <c r="G176" s="303"/>
      <c r="H176" s="303"/>
      <c r="I176" s="146"/>
      <c r="J176" s="135"/>
      <c r="K176" s="135"/>
      <c r="L176" s="135"/>
      <c r="M176" s="138"/>
      <c r="N176" s="137"/>
      <c r="O176" s="135"/>
      <c r="P176" s="136"/>
      <c r="Q176" s="371"/>
      <c r="R176" s="372"/>
      <c r="S176" s="409"/>
      <c r="T176" s="379"/>
      <c r="U176" s="372"/>
      <c r="V176" s="380"/>
      <c r="W176" s="357"/>
      <c r="X176" s="357"/>
      <c r="Y176" s="357"/>
      <c r="Z176" s="357"/>
      <c r="AA176" s="357"/>
      <c r="AB176" s="357"/>
      <c r="AC176" s="357"/>
    </row>
    <row r="177" customFormat="false" ht="15.75" hidden="false" customHeight="true" outlineLevel="0" collapsed="false">
      <c r="A177" s="400"/>
      <c r="B177" s="410" t="s">
        <v>217</v>
      </c>
      <c r="C177" s="146"/>
      <c r="D177" s="135" t="n">
        <v>3</v>
      </c>
      <c r="E177" s="135"/>
      <c r="F177" s="135"/>
      <c r="G177" s="303" t="n">
        <v>3</v>
      </c>
      <c r="H177" s="303" t="n">
        <f aca="false">G177*30</f>
        <v>90</v>
      </c>
      <c r="I177" s="146" t="n">
        <v>20</v>
      </c>
      <c r="J177" s="135" t="n">
        <v>30</v>
      </c>
      <c r="K177" s="135"/>
      <c r="L177" s="135" t="n">
        <v>15</v>
      </c>
      <c r="M177" s="138" t="n">
        <f aca="false">H177-I177</f>
        <v>70</v>
      </c>
      <c r="N177" s="137"/>
      <c r="O177" s="135"/>
      <c r="P177" s="136"/>
      <c r="Q177" s="371" t="n">
        <v>3</v>
      </c>
      <c r="R177" s="372"/>
      <c r="S177" s="409"/>
      <c r="T177" s="379"/>
      <c r="U177" s="372"/>
      <c r="V177" s="380"/>
      <c r="W177" s="357"/>
      <c r="X177" s="357"/>
      <c r="Y177" s="357"/>
      <c r="Z177" s="357"/>
      <c r="AA177" s="357"/>
      <c r="AB177" s="357"/>
      <c r="AC177" s="357"/>
    </row>
    <row r="178" customFormat="false" ht="15.75" hidden="false" customHeight="true" outlineLevel="0" collapsed="false">
      <c r="A178" s="400"/>
      <c r="B178" s="408" t="s">
        <v>218</v>
      </c>
      <c r="C178" s="146"/>
      <c r="D178" s="135" t="n">
        <v>3</v>
      </c>
      <c r="E178" s="135"/>
      <c r="F178" s="312"/>
      <c r="G178" s="307" t="n">
        <v>3</v>
      </c>
      <c r="H178" s="307" t="n">
        <f aca="false">G178*30</f>
        <v>90</v>
      </c>
      <c r="I178" s="134" t="n">
        <f aca="false">SUMPRODUCT(N178:Y178,$N$7:$Y$7)</f>
        <v>30</v>
      </c>
      <c r="J178" s="135" t="n">
        <v>15</v>
      </c>
      <c r="K178" s="135" t="n">
        <v>15</v>
      </c>
      <c r="L178" s="135"/>
      <c r="M178" s="138" t="n">
        <f aca="false">H178-I178</f>
        <v>60</v>
      </c>
      <c r="N178" s="137"/>
      <c r="O178" s="135"/>
      <c r="P178" s="136"/>
      <c r="Q178" s="371" t="n">
        <v>2</v>
      </c>
      <c r="R178" s="372"/>
      <c r="S178" s="409"/>
      <c r="T178" s="379"/>
      <c r="U178" s="372"/>
      <c r="V178" s="380"/>
      <c r="W178" s="357"/>
      <c r="X178" s="357"/>
      <c r="Y178" s="357"/>
      <c r="Z178" s="357"/>
      <c r="AA178" s="357"/>
      <c r="AB178" s="357"/>
      <c r="AC178" s="357"/>
    </row>
    <row r="179" customFormat="false" ht="15.75" hidden="false" customHeight="true" outlineLevel="0" collapsed="false">
      <c r="A179" s="400"/>
      <c r="B179" s="411" t="s">
        <v>219</v>
      </c>
      <c r="C179" s="134"/>
      <c r="D179" s="135" t="n">
        <v>3</v>
      </c>
      <c r="E179" s="135"/>
      <c r="F179" s="312"/>
      <c r="G179" s="307" t="n">
        <v>3</v>
      </c>
      <c r="H179" s="307" t="n">
        <f aca="false">G179*30</f>
        <v>90</v>
      </c>
      <c r="I179" s="134" t="n">
        <f aca="false">SUMPRODUCT(N179:Y179,$N$7:$Y$7)</f>
        <v>30</v>
      </c>
      <c r="J179" s="135" t="n">
        <v>15</v>
      </c>
      <c r="K179" s="135" t="n">
        <v>15</v>
      </c>
      <c r="L179" s="135"/>
      <c r="M179" s="138" t="n">
        <f aca="false">H179-I179</f>
        <v>60</v>
      </c>
      <c r="N179" s="137"/>
      <c r="O179" s="135"/>
      <c r="P179" s="136"/>
      <c r="Q179" s="371" t="n">
        <v>2</v>
      </c>
      <c r="R179" s="372"/>
      <c r="S179" s="409"/>
      <c r="T179" s="379"/>
      <c r="U179" s="372"/>
      <c r="V179" s="380"/>
      <c r="W179" s="357"/>
      <c r="X179" s="357"/>
      <c r="Y179" s="357"/>
      <c r="Z179" s="357"/>
      <c r="AA179" s="357"/>
      <c r="AB179" s="357"/>
      <c r="AC179" s="357"/>
    </row>
    <row r="180" customFormat="false" ht="15.75" hidden="false" customHeight="true" outlineLevel="0" collapsed="false">
      <c r="A180" s="400"/>
      <c r="B180" s="412" t="s">
        <v>220</v>
      </c>
      <c r="C180" s="301"/>
      <c r="D180" s="135" t="n">
        <v>3</v>
      </c>
      <c r="E180" s="221"/>
      <c r="F180" s="413"/>
      <c r="G180" s="307" t="n">
        <v>3</v>
      </c>
      <c r="H180" s="307" t="n">
        <f aca="false">G180*30</f>
        <v>90</v>
      </c>
      <c r="I180" s="134" t="n">
        <f aca="false">SUMPRODUCT(N180:Y180,$N$7:$Y$7)</f>
        <v>30</v>
      </c>
      <c r="J180" s="157" t="n">
        <v>15</v>
      </c>
      <c r="K180" s="157"/>
      <c r="L180" s="157" t="n">
        <v>15</v>
      </c>
      <c r="M180" s="191" t="n">
        <f aca="false">H180-I180</f>
        <v>60</v>
      </c>
      <c r="N180" s="137"/>
      <c r="O180" s="135"/>
      <c r="P180" s="136"/>
      <c r="Q180" s="371" t="n">
        <v>2</v>
      </c>
      <c r="R180" s="372"/>
      <c r="S180" s="409"/>
      <c r="T180" s="379"/>
      <c r="U180" s="372"/>
      <c r="V180" s="380"/>
      <c r="W180" s="357"/>
      <c r="X180" s="357"/>
      <c r="Y180" s="357"/>
      <c r="Z180" s="357"/>
      <c r="AA180" s="357"/>
      <c r="AB180" s="357"/>
      <c r="AC180" s="357"/>
    </row>
    <row r="181" customFormat="false" ht="15.75" hidden="false" customHeight="true" outlineLevel="0" collapsed="false">
      <c r="A181" s="400"/>
      <c r="B181" s="412" t="s">
        <v>221</v>
      </c>
      <c r="C181" s="134"/>
      <c r="D181" s="157" t="n">
        <v>3</v>
      </c>
      <c r="E181" s="135"/>
      <c r="F181" s="123"/>
      <c r="G181" s="307" t="n">
        <v>3</v>
      </c>
      <c r="H181" s="303" t="n">
        <f aca="false">G181*30</f>
        <v>90</v>
      </c>
      <c r="I181" s="134" t="n">
        <v>20</v>
      </c>
      <c r="J181" s="135"/>
      <c r="K181" s="135"/>
      <c r="L181" s="135" t="n">
        <v>20</v>
      </c>
      <c r="M181" s="138" t="n">
        <f aca="false">H181-I181</f>
        <v>70</v>
      </c>
      <c r="N181" s="379"/>
      <c r="O181" s="372"/>
      <c r="P181" s="380"/>
      <c r="Q181" s="371" t="n">
        <v>4</v>
      </c>
      <c r="R181" s="372"/>
      <c r="S181" s="409"/>
      <c r="T181" s="379"/>
      <c r="U181" s="372"/>
      <c r="V181" s="380"/>
      <c r="W181" s="357"/>
      <c r="X181" s="357"/>
      <c r="Y181" s="357"/>
      <c r="Z181" s="357"/>
      <c r="AA181" s="357"/>
      <c r="AB181" s="357"/>
      <c r="AC181" s="357"/>
    </row>
    <row r="182" customFormat="false" ht="15.75" hidden="false" customHeight="true" outlineLevel="0" collapsed="false">
      <c r="A182" s="400"/>
      <c r="B182" s="414" t="s">
        <v>200</v>
      </c>
      <c r="C182" s="415"/>
      <c r="D182" s="416" t="n">
        <v>3</v>
      </c>
      <c r="E182" s="416"/>
      <c r="F182" s="417"/>
      <c r="G182" s="418" t="n">
        <v>3</v>
      </c>
      <c r="H182" s="419" t="n">
        <f aca="false">G182*30</f>
        <v>90</v>
      </c>
      <c r="I182" s="420"/>
      <c r="J182" s="421"/>
      <c r="K182" s="421"/>
      <c r="L182" s="421"/>
      <c r="M182" s="422"/>
      <c r="N182" s="398"/>
      <c r="O182" s="390"/>
      <c r="P182" s="392"/>
      <c r="Q182" s="391"/>
      <c r="R182" s="390"/>
      <c r="S182" s="423"/>
      <c r="T182" s="398"/>
      <c r="U182" s="390"/>
      <c r="V182" s="392"/>
      <c r="W182" s="357"/>
      <c r="X182" s="357"/>
      <c r="Y182" s="357"/>
      <c r="Z182" s="357"/>
      <c r="AA182" s="357"/>
      <c r="AB182" s="357"/>
      <c r="AC182" s="357"/>
    </row>
    <row r="183" customFormat="false" ht="15.75" hidden="false" customHeight="true" outlineLevel="0" collapsed="false">
      <c r="A183" s="400" t="s">
        <v>222</v>
      </c>
      <c r="B183" s="401" t="s">
        <v>223</v>
      </c>
      <c r="C183" s="402"/>
      <c r="D183" s="360"/>
      <c r="E183" s="360"/>
      <c r="F183" s="370"/>
      <c r="G183" s="403" t="n">
        <v>12</v>
      </c>
      <c r="H183" s="404" t="n">
        <f aca="false">G183*30</f>
        <v>360</v>
      </c>
      <c r="I183" s="424" t="n">
        <f aca="false">SUM(I184:I186)</f>
        <v>144</v>
      </c>
      <c r="J183" s="424" t="n">
        <f aca="false">SUM(J184:J186)</f>
        <v>72</v>
      </c>
      <c r="K183" s="424" t="n">
        <f aca="false">SUM(K184:K186)</f>
        <v>72</v>
      </c>
      <c r="L183" s="424" t="n">
        <f aca="false">SUM(L184:L186)</f>
        <v>0</v>
      </c>
      <c r="M183" s="425" t="n">
        <f aca="false">H183-I183</f>
        <v>216</v>
      </c>
      <c r="N183" s="406"/>
      <c r="O183" s="367"/>
      <c r="P183" s="368"/>
      <c r="Q183" s="369"/>
      <c r="R183" s="426" t="n">
        <v>12</v>
      </c>
      <c r="S183" s="407"/>
      <c r="T183" s="406"/>
      <c r="U183" s="367"/>
      <c r="V183" s="368"/>
      <c r="W183" s="357"/>
      <c r="X183" s="357"/>
      <c r="Y183" s="357"/>
      <c r="Z183" s="357"/>
      <c r="AA183" s="357"/>
      <c r="AB183" s="357"/>
      <c r="AC183" s="357"/>
    </row>
    <row r="184" customFormat="false" ht="15.75" hidden="false" customHeight="true" outlineLevel="0" collapsed="false">
      <c r="A184" s="400"/>
      <c r="B184" s="412" t="s">
        <v>224</v>
      </c>
      <c r="C184" s="146"/>
      <c r="D184" s="157" t="s">
        <v>89</v>
      </c>
      <c r="E184" s="157"/>
      <c r="F184" s="312"/>
      <c r="G184" s="307" t="n">
        <v>4</v>
      </c>
      <c r="H184" s="303" t="n">
        <f aca="false">G184*30</f>
        <v>120</v>
      </c>
      <c r="I184" s="134" t="n">
        <f aca="false">SUMPRODUCT(N184:Y184,$N$7:$Y$7)</f>
        <v>36</v>
      </c>
      <c r="J184" s="135" t="n">
        <v>18</v>
      </c>
      <c r="K184" s="135" t="n">
        <v>18</v>
      </c>
      <c r="L184" s="135"/>
      <c r="M184" s="136" t="n">
        <f aca="false">H184-I184</f>
        <v>84</v>
      </c>
      <c r="N184" s="379"/>
      <c r="O184" s="372"/>
      <c r="P184" s="380"/>
      <c r="Q184" s="371"/>
      <c r="R184" s="135" t="n">
        <v>4</v>
      </c>
      <c r="S184" s="409"/>
      <c r="T184" s="379"/>
      <c r="U184" s="372"/>
      <c r="V184" s="380"/>
      <c r="W184" s="357"/>
      <c r="X184" s="357"/>
      <c r="Y184" s="357"/>
      <c r="Z184" s="357"/>
      <c r="AA184" s="357"/>
      <c r="AB184" s="357"/>
      <c r="AC184" s="357"/>
    </row>
    <row r="185" customFormat="false" ht="15.75" hidden="false" customHeight="true" outlineLevel="0" collapsed="false">
      <c r="A185" s="400"/>
      <c r="B185" s="427" t="s">
        <v>225</v>
      </c>
      <c r="C185" s="146"/>
      <c r="D185" s="157" t="s">
        <v>89</v>
      </c>
      <c r="E185" s="157"/>
      <c r="F185" s="312"/>
      <c r="G185" s="428" t="n">
        <v>8</v>
      </c>
      <c r="H185" s="307" t="n">
        <f aca="false">G185*30</f>
        <v>240</v>
      </c>
      <c r="I185" s="134" t="n">
        <f aca="false">SUMPRODUCT(N185:Y185,$N$7:$Y$7)</f>
        <v>72</v>
      </c>
      <c r="J185" s="154" t="n">
        <v>36</v>
      </c>
      <c r="K185" s="154" t="n">
        <v>36</v>
      </c>
      <c r="L185" s="154"/>
      <c r="M185" s="151" t="n">
        <f aca="false">H185-I185</f>
        <v>168</v>
      </c>
      <c r="N185" s="379"/>
      <c r="O185" s="372"/>
      <c r="P185" s="380"/>
      <c r="Q185" s="371"/>
      <c r="R185" s="154" t="n">
        <v>8</v>
      </c>
      <c r="S185" s="409"/>
      <c r="T185" s="379"/>
      <c r="U185" s="372"/>
      <c r="V185" s="380"/>
      <c r="W185" s="357"/>
      <c r="X185" s="357"/>
      <c r="Y185" s="357"/>
      <c r="Z185" s="357"/>
      <c r="AA185" s="357"/>
      <c r="AB185" s="357"/>
      <c r="AC185" s="357"/>
    </row>
    <row r="186" customFormat="false" ht="15.75" hidden="false" customHeight="true" outlineLevel="0" collapsed="false">
      <c r="A186" s="400"/>
      <c r="B186" s="412" t="s">
        <v>226</v>
      </c>
      <c r="C186" s="146"/>
      <c r="D186" s="157" t="s">
        <v>89</v>
      </c>
      <c r="E186" s="157"/>
      <c r="F186" s="312"/>
      <c r="G186" s="307" t="n">
        <v>4</v>
      </c>
      <c r="H186" s="303" t="n">
        <f aca="false">G186*30</f>
        <v>120</v>
      </c>
      <c r="I186" s="134" t="n">
        <f aca="false">SUMPRODUCT(N186:Y186,$N$7:$Y$7)</f>
        <v>36</v>
      </c>
      <c r="J186" s="135" t="n">
        <v>18</v>
      </c>
      <c r="K186" s="135" t="n">
        <v>18</v>
      </c>
      <c r="L186" s="135"/>
      <c r="M186" s="136" t="n">
        <f aca="false">H186-I186</f>
        <v>84</v>
      </c>
      <c r="N186" s="379"/>
      <c r="O186" s="372"/>
      <c r="P186" s="380"/>
      <c r="Q186" s="371"/>
      <c r="R186" s="135" t="n">
        <v>4</v>
      </c>
      <c r="S186" s="409"/>
      <c r="T186" s="379"/>
      <c r="U186" s="372"/>
      <c r="V186" s="380"/>
      <c r="W186" s="357"/>
      <c r="X186" s="357"/>
      <c r="Y186" s="357"/>
      <c r="Z186" s="357"/>
      <c r="AA186" s="357"/>
      <c r="AB186" s="357"/>
      <c r="AC186" s="357"/>
    </row>
    <row r="187" customFormat="false" ht="15.75" hidden="false" customHeight="true" outlineLevel="0" collapsed="false">
      <c r="A187" s="400"/>
      <c r="B187" s="408" t="s">
        <v>227</v>
      </c>
      <c r="C187" s="146"/>
      <c r="D187" s="157" t="s">
        <v>89</v>
      </c>
      <c r="E187" s="157"/>
      <c r="F187" s="312"/>
      <c r="G187" s="303" t="n">
        <v>4</v>
      </c>
      <c r="H187" s="303" t="n">
        <f aca="false">G187*30</f>
        <v>120</v>
      </c>
      <c r="I187" s="134" t="n">
        <f aca="false">SUMPRODUCT(N187:Y187,$N$7:$Y$7)</f>
        <v>36</v>
      </c>
      <c r="J187" s="135" t="n">
        <v>18</v>
      </c>
      <c r="K187" s="135" t="n">
        <v>18</v>
      </c>
      <c r="L187" s="157"/>
      <c r="M187" s="162" t="n">
        <f aca="false">H187-I187</f>
        <v>84</v>
      </c>
      <c r="N187" s="379"/>
      <c r="O187" s="372"/>
      <c r="P187" s="380"/>
      <c r="Q187" s="371"/>
      <c r="R187" s="157" t="n">
        <v>4</v>
      </c>
      <c r="S187" s="409"/>
      <c r="T187" s="379"/>
      <c r="U187" s="372"/>
      <c r="V187" s="380"/>
      <c r="W187" s="357"/>
      <c r="X187" s="357"/>
      <c r="Y187" s="357"/>
      <c r="Z187" s="357"/>
      <c r="AA187" s="357"/>
      <c r="AB187" s="357"/>
      <c r="AC187" s="357"/>
    </row>
    <row r="188" customFormat="false" ht="15.75" hidden="false" customHeight="true" outlineLevel="0" collapsed="false">
      <c r="A188" s="400"/>
      <c r="B188" s="412" t="s">
        <v>221</v>
      </c>
      <c r="C188" s="146"/>
      <c r="D188" s="157" t="s">
        <v>89</v>
      </c>
      <c r="E188" s="135"/>
      <c r="F188" s="123"/>
      <c r="G188" s="307" t="n">
        <v>12</v>
      </c>
      <c r="H188" s="303" t="n">
        <f aca="false">G188*30</f>
        <v>360</v>
      </c>
      <c r="I188" s="134" t="n">
        <f aca="false">SUMPRODUCT(N188:Y188,$N$7:$Y$7)</f>
        <v>108</v>
      </c>
      <c r="J188" s="135"/>
      <c r="K188" s="135"/>
      <c r="L188" s="135" t="n">
        <v>144</v>
      </c>
      <c r="M188" s="136" t="n">
        <f aca="false">H188-I188</f>
        <v>252</v>
      </c>
      <c r="N188" s="379"/>
      <c r="O188" s="372"/>
      <c r="P188" s="380"/>
      <c r="Q188" s="371"/>
      <c r="R188" s="135" t="n">
        <v>12</v>
      </c>
      <c r="S188" s="409"/>
      <c r="T188" s="379"/>
      <c r="U188" s="372"/>
      <c r="V188" s="380"/>
      <c r="W188" s="357"/>
      <c r="X188" s="357"/>
      <c r="Y188" s="357"/>
      <c r="Z188" s="357"/>
      <c r="AA188" s="357"/>
      <c r="AB188" s="357"/>
      <c r="AC188" s="357"/>
    </row>
    <row r="189" customFormat="false" ht="15.75" hidden="false" customHeight="true" outlineLevel="0" collapsed="false">
      <c r="A189" s="400"/>
      <c r="B189" s="414" t="s">
        <v>200</v>
      </c>
      <c r="C189" s="415"/>
      <c r="D189" s="416" t="s">
        <v>89</v>
      </c>
      <c r="E189" s="416"/>
      <c r="F189" s="417"/>
      <c r="G189" s="418" t="n">
        <v>4</v>
      </c>
      <c r="H189" s="419" t="n">
        <f aca="false">G189*30</f>
        <v>120</v>
      </c>
      <c r="I189" s="420"/>
      <c r="J189" s="421"/>
      <c r="K189" s="421"/>
      <c r="L189" s="421"/>
      <c r="M189" s="429"/>
      <c r="N189" s="398"/>
      <c r="O189" s="390"/>
      <c r="P189" s="392"/>
      <c r="Q189" s="391"/>
      <c r="R189" s="430"/>
      <c r="S189" s="423"/>
      <c r="T189" s="398"/>
      <c r="U189" s="390"/>
      <c r="V189" s="392"/>
      <c r="W189" s="357"/>
      <c r="X189" s="357"/>
      <c r="Y189" s="357"/>
      <c r="Z189" s="357"/>
      <c r="AA189" s="357"/>
      <c r="AB189" s="357"/>
      <c r="AC189" s="357"/>
    </row>
    <row r="190" customFormat="false" ht="15.75" hidden="false" customHeight="true" outlineLevel="0" collapsed="false">
      <c r="A190" s="400" t="s">
        <v>228</v>
      </c>
      <c r="B190" s="401" t="s">
        <v>229</v>
      </c>
      <c r="C190" s="402"/>
      <c r="D190" s="360"/>
      <c r="E190" s="360"/>
      <c r="F190" s="370"/>
      <c r="G190" s="403" t="n">
        <v>7</v>
      </c>
      <c r="H190" s="404" t="n">
        <f aca="false">G190*30</f>
        <v>210</v>
      </c>
      <c r="I190" s="424" t="n">
        <f aca="false">SUM(I191,I193)</f>
        <v>72</v>
      </c>
      <c r="J190" s="424" t="n">
        <f aca="false">SUM(J191,J193)</f>
        <v>27</v>
      </c>
      <c r="K190" s="424" t="n">
        <f aca="false">SUM(K191,K193)</f>
        <v>27</v>
      </c>
      <c r="L190" s="424" t="n">
        <f aca="false">SUM(L191,L193)</f>
        <v>18</v>
      </c>
      <c r="M190" s="424" t="n">
        <f aca="false">SUM(M191,M193)</f>
        <v>138</v>
      </c>
      <c r="N190" s="406"/>
      <c r="O190" s="367"/>
      <c r="P190" s="368"/>
      <c r="Q190" s="369"/>
      <c r="R190" s="426"/>
      <c r="S190" s="431" t="n">
        <v>8</v>
      </c>
      <c r="T190" s="406"/>
      <c r="U190" s="367"/>
      <c r="V190" s="368"/>
      <c r="W190" s="357"/>
      <c r="X190" s="357"/>
      <c r="Y190" s="357"/>
      <c r="Z190" s="357"/>
      <c r="AA190" s="357"/>
      <c r="AB190" s="357"/>
      <c r="AC190" s="357"/>
    </row>
    <row r="191" customFormat="false" ht="15.75" hidden="false" customHeight="true" outlineLevel="0" collapsed="false">
      <c r="A191" s="400"/>
      <c r="B191" s="412" t="s">
        <v>230</v>
      </c>
      <c r="C191" s="134"/>
      <c r="D191" s="135"/>
      <c r="E191" s="135"/>
      <c r="F191" s="432" t="s">
        <v>60</v>
      </c>
      <c r="G191" s="307" t="n">
        <v>1</v>
      </c>
      <c r="H191" s="303" t="n">
        <f aca="false">G191*30</f>
        <v>30</v>
      </c>
      <c r="I191" s="134" t="n">
        <f aca="false">SUMPRODUCT(N191:Y191,$N$7:$Y$7)</f>
        <v>18</v>
      </c>
      <c r="J191" s="135"/>
      <c r="K191" s="135"/>
      <c r="L191" s="135" t="n">
        <v>18</v>
      </c>
      <c r="M191" s="136" t="n">
        <f aca="false">H191-I191</f>
        <v>12</v>
      </c>
      <c r="N191" s="379"/>
      <c r="O191" s="372"/>
      <c r="P191" s="380"/>
      <c r="Q191" s="371"/>
      <c r="R191" s="135"/>
      <c r="S191" s="138" t="n">
        <v>2</v>
      </c>
      <c r="T191" s="379"/>
      <c r="U191" s="372"/>
      <c r="V191" s="380"/>
      <c r="W191" s="357"/>
      <c r="X191" s="357"/>
      <c r="Y191" s="357"/>
      <c r="Z191" s="357"/>
      <c r="AA191" s="357"/>
      <c r="AB191" s="357"/>
      <c r="AC191" s="357"/>
    </row>
    <row r="192" customFormat="false" ht="15.75" hidden="false" customHeight="true" outlineLevel="0" collapsed="false">
      <c r="A192" s="400"/>
      <c r="B192" s="412" t="s">
        <v>221</v>
      </c>
      <c r="C192" s="134"/>
      <c r="D192" s="135" t="s">
        <v>60</v>
      </c>
      <c r="E192" s="135"/>
      <c r="F192" s="123"/>
      <c r="G192" s="307" t="n">
        <v>1</v>
      </c>
      <c r="H192" s="307" t="n">
        <f aca="false">30*G192</f>
        <v>30</v>
      </c>
      <c r="I192" s="134" t="n">
        <f aca="false">SUMPRODUCT(N192:Y192,$N$7:$Y$7)</f>
        <v>18</v>
      </c>
      <c r="J192" s="135"/>
      <c r="K192" s="135"/>
      <c r="L192" s="135" t="n">
        <v>54</v>
      </c>
      <c r="M192" s="136" t="n">
        <f aca="false">H192-I192</f>
        <v>12</v>
      </c>
      <c r="N192" s="379"/>
      <c r="O192" s="372"/>
      <c r="P192" s="380"/>
      <c r="Q192" s="371"/>
      <c r="R192" s="154"/>
      <c r="S192" s="138" t="n">
        <v>2</v>
      </c>
      <c r="T192" s="379"/>
      <c r="U192" s="372"/>
      <c r="V192" s="380"/>
      <c r="W192" s="357"/>
      <c r="X192" s="357"/>
      <c r="Y192" s="357"/>
      <c r="Z192" s="357"/>
      <c r="AA192" s="357"/>
      <c r="AB192" s="357"/>
      <c r="AC192" s="357"/>
    </row>
    <row r="193" customFormat="false" ht="15.75" hidden="false" customHeight="true" outlineLevel="0" collapsed="false">
      <c r="A193" s="400"/>
      <c r="B193" s="433" t="s">
        <v>231</v>
      </c>
      <c r="C193" s="134"/>
      <c r="D193" s="135" t="s">
        <v>60</v>
      </c>
      <c r="E193" s="135"/>
      <c r="F193" s="138"/>
      <c r="G193" s="307" t="n">
        <f aca="false">H193/30</f>
        <v>6</v>
      </c>
      <c r="H193" s="307" t="n">
        <v>180</v>
      </c>
      <c r="I193" s="134" t="n">
        <f aca="false">SUMPRODUCT(N193:Y193,$N$7:$Y$7)</f>
        <v>54</v>
      </c>
      <c r="J193" s="135" t="n">
        <v>27</v>
      </c>
      <c r="K193" s="135" t="n">
        <v>27</v>
      </c>
      <c r="L193" s="135"/>
      <c r="M193" s="136" t="n">
        <f aca="false">H193-I193</f>
        <v>126</v>
      </c>
      <c r="N193" s="379"/>
      <c r="O193" s="372"/>
      <c r="P193" s="380"/>
      <c r="Q193" s="371"/>
      <c r="R193" s="135"/>
      <c r="S193" s="138" t="n">
        <v>6</v>
      </c>
      <c r="T193" s="379"/>
      <c r="U193" s="372"/>
      <c r="V193" s="380"/>
      <c r="W193" s="357"/>
      <c r="X193" s="357"/>
      <c r="Y193" s="357"/>
      <c r="Z193" s="357"/>
      <c r="AA193" s="357"/>
      <c r="AB193" s="357"/>
      <c r="AC193" s="357"/>
    </row>
    <row r="194" customFormat="false" ht="15.75" hidden="false" customHeight="true" outlineLevel="0" collapsed="false">
      <c r="A194" s="400"/>
      <c r="B194" s="412" t="s">
        <v>232</v>
      </c>
      <c r="C194" s="134"/>
      <c r="D194" s="135" t="s">
        <v>60</v>
      </c>
      <c r="E194" s="135"/>
      <c r="F194" s="138"/>
      <c r="G194" s="307" t="n">
        <f aca="false">H194/30</f>
        <v>6</v>
      </c>
      <c r="H194" s="307" t="n">
        <v>180</v>
      </c>
      <c r="I194" s="134" t="n">
        <f aca="false">SUMPRODUCT(N194:Y194,$N$7:$Y$7)</f>
        <v>54</v>
      </c>
      <c r="J194" s="135" t="n">
        <v>27</v>
      </c>
      <c r="K194" s="135" t="n">
        <v>27</v>
      </c>
      <c r="L194" s="135"/>
      <c r="M194" s="136" t="n">
        <f aca="false">H194-I194</f>
        <v>126</v>
      </c>
      <c r="N194" s="379"/>
      <c r="O194" s="372"/>
      <c r="P194" s="380"/>
      <c r="Q194" s="371"/>
      <c r="R194" s="157"/>
      <c r="S194" s="138" t="n">
        <v>6</v>
      </c>
      <c r="T194" s="379"/>
      <c r="U194" s="372"/>
      <c r="V194" s="380"/>
      <c r="W194" s="357"/>
      <c r="X194" s="357"/>
      <c r="Y194" s="357"/>
      <c r="Z194" s="357"/>
      <c r="AA194" s="357"/>
      <c r="AB194" s="357"/>
      <c r="AC194" s="357"/>
    </row>
    <row r="195" customFormat="false" ht="15.75" hidden="false" customHeight="true" outlineLevel="0" collapsed="false">
      <c r="A195" s="400"/>
      <c r="B195" s="414" t="s">
        <v>200</v>
      </c>
      <c r="C195" s="415"/>
      <c r="D195" s="416"/>
      <c r="E195" s="416"/>
      <c r="F195" s="417"/>
      <c r="G195" s="418" t="n">
        <v>7</v>
      </c>
      <c r="H195" s="419" t="n">
        <f aca="false">G195*30</f>
        <v>210</v>
      </c>
      <c r="I195" s="420"/>
      <c r="J195" s="421"/>
      <c r="K195" s="421"/>
      <c r="L195" s="421"/>
      <c r="M195" s="429"/>
      <c r="N195" s="379"/>
      <c r="O195" s="372"/>
      <c r="P195" s="380"/>
      <c r="Q195" s="371"/>
      <c r="R195" s="135"/>
      <c r="S195" s="434"/>
      <c r="T195" s="379"/>
      <c r="U195" s="372"/>
      <c r="V195" s="380"/>
      <c r="W195" s="357"/>
      <c r="X195" s="357"/>
      <c r="Y195" s="357"/>
      <c r="Z195" s="357"/>
      <c r="AA195" s="357"/>
      <c r="AB195" s="357"/>
      <c r="AC195" s="357"/>
    </row>
    <row r="196" customFormat="false" ht="15.75" hidden="false" customHeight="true" outlineLevel="0" collapsed="false">
      <c r="A196" s="435" t="s">
        <v>233</v>
      </c>
      <c r="B196" s="401" t="s">
        <v>234</v>
      </c>
      <c r="C196" s="402"/>
      <c r="D196" s="360"/>
      <c r="E196" s="360"/>
      <c r="F196" s="370"/>
      <c r="G196" s="403" t="n">
        <v>3</v>
      </c>
      <c r="H196" s="404" t="n">
        <f aca="false">G196*30</f>
        <v>90</v>
      </c>
      <c r="I196" s="424" t="n">
        <f aca="false">SUM(I197)</f>
        <v>30</v>
      </c>
      <c r="J196" s="424" t="n">
        <f aca="false">SUM(J197)</f>
        <v>15</v>
      </c>
      <c r="K196" s="424" t="n">
        <f aca="false">SUM(K197)</f>
        <v>15</v>
      </c>
      <c r="L196" s="424" t="n">
        <f aca="false">SUM(L197)</f>
        <v>0</v>
      </c>
      <c r="M196" s="424" t="n">
        <f aca="false">SUM(M197)</f>
        <v>60</v>
      </c>
      <c r="N196" s="406"/>
      <c r="O196" s="367"/>
      <c r="P196" s="368"/>
      <c r="Q196" s="369"/>
      <c r="R196" s="367"/>
      <c r="S196" s="407"/>
      <c r="T196" s="406" t="n">
        <v>2</v>
      </c>
      <c r="U196" s="367"/>
      <c r="V196" s="368"/>
      <c r="W196" s="357"/>
      <c r="X196" s="357"/>
      <c r="Y196" s="357"/>
      <c r="Z196" s="357"/>
      <c r="AA196" s="357"/>
      <c r="AB196" s="357"/>
      <c r="AC196" s="357"/>
    </row>
    <row r="197" customFormat="false" ht="15.75" hidden="false" customHeight="true" outlineLevel="0" collapsed="false">
      <c r="A197" s="435"/>
      <c r="B197" s="436" t="s">
        <v>235</v>
      </c>
      <c r="C197" s="146"/>
      <c r="D197" s="157" t="n">
        <v>5</v>
      </c>
      <c r="E197" s="157"/>
      <c r="F197" s="437"/>
      <c r="G197" s="307" t="n">
        <f aca="false">H197/30</f>
        <v>3</v>
      </c>
      <c r="H197" s="307" t="n">
        <v>90</v>
      </c>
      <c r="I197" s="134" t="n">
        <f aca="false">SUMPRODUCT(N197:Y197,$N$7:$Y$7)</f>
        <v>30</v>
      </c>
      <c r="J197" s="135" t="n">
        <v>15</v>
      </c>
      <c r="K197" s="135" t="n">
        <v>15</v>
      </c>
      <c r="L197" s="135"/>
      <c r="M197" s="136" t="n">
        <f aca="false">H197-I197</f>
        <v>60</v>
      </c>
      <c r="N197" s="379"/>
      <c r="O197" s="372"/>
      <c r="P197" s="380"/>
      <c r="Q197" s="371"/>
      <c r="R197" s="372"/>
      <c r="S197" s="409"/>
      <c r="T197" s="192" t="n">
        <v>2</v>
      </c>
      <c r="U197" s="372"/>
      <c r="V197" s="380"/>
      <c r="W197" s="357"/>
      <c r="X197" s="357"/>
      <c r="Y197" s="357"/>
      <c r="Z197" s="357"/>
      <c r="AA197" s="357"/>
      <c r="AB197" s="357"/>
      <c r="AC197" s="357"/>
    </row>
    <row r="198" customFormat="false" ht="15.75" hidden="false" customHeight="true" outlineLevel="0" collapsed="false">
      <c r="A198" s="435"/>
      <c r="B198" s="438" t="s">
        <v>236</v>
      </c>
      <c r="C198" s="134"/>
      <c r="D198" s="157" t="n">
        <v>5</v>
      </c>
      <c r="E198" s="135"/>
      <c r="F198" s="312"/>
      <c r="G198" s="307" t="n">
        <f aca="false">H198/30</f>
        <v>3</v>
      </c>
      <c r="H198" s="307" t="n">
        <v>90</v>
      </c>
      <c r="I198" s="134" t="n">
        <f aca="false">SUMPRODUCT(N198:Y198,$N$7:$Y$7)</f>
        <v>30</v>
      </c>
      <c r="J198" s="135" t="n">
        <v>15</v>
      </c>
      <c r="K198" s="135" t="n">
        <v>15</v>
      </c>
      <c r="L198" s="135"/>
      <c r="M198" s="136" t="n">
        <f aca="false">H198-I198</f>
        <v>60</v>
      </c>
      <c r="N198" s="379"/>
      <c r="O198" s="372"/>
      <c r="P198" s="380"/>
      <c r="Q198" s="371"/>
      <c r="R198" s="372"/>
      <c r="S198" s="409"/>
      <c r="T198" s="137" t="n">
        <v>2</v>
      </c>
      <c r="U198" s="372"/>
      <c r="V198" s="380"/>
      <c r="W198" s="357"/>
      <c r="X198" s="357"/>
      <c r="Y198" s="357"/>
      <c r="Z198" s="357"/>
      <c r="AA198" s="357"/>
      <c r="AB198" s="357"/>
      <c r="AC198" s="357"/>
    </row>
    <row r="199" customFormat="false" ht="15.75" hidden="false" customHeight="true" outlineLevel="0" collapsed="false">
      <c r="A199" s="435"/>
      <c r="B199" s="412" t="s">
        <v>237</v>
      </c>
      <c r="C199" s="134"/>
      <c r="D199" s="157" t="n">
        <v>5</v>
      </c>
      <c r="E199" s="135"/>
      <c r="F199" s="312"/>
      <c r="G199" s="307" t="n">
        <f aca="false">H199/30</f>
        <v>3</v>
      </c>
      <c r="H199" s="307" t="n">
        <v>90</v>
      </c>
      <c r="I199" s="134" t="n">
        <f aca="false">SUMPRODUCT(N199:Y199,$N$7:$Y$7)</f>
        <v>30</v>
      </c>
      <c r="J199" s="135" t="n">
        <v>15</v>
      </c>
      <c r="K199" s="135" t="n">
        <v>15</v>
      </c>
      <c r="L199" s="135"/>
      <c r="M199" s="136" t="n">
        <f aca="false">H199-I199</f>
        <v>60</v>
      </c>
      <c r="N199" s="379"/>
      <c r="O199" s="372"/>
      <c r="P199" s="380"/>
      <c r="Q199" s="371"/>
      <c r="R199" s="372"/>
      <c r="S199" s="409"/>
      <c r="T199" s="137" t="n">
        <v>2</v>
      </c>
      <c r="U199" s="372"/>
      <c r="V199" s="380"/>
      <c r="W199" s="357"/>
      <c r="X199" s="357"/>
      <c r="Y199" s="357"/>
      <c r="Z199" s="357"/>
      <c r="AA199" s="357"/>
      <c r="AB199" s="357"/>
      <c r="AC199" s="357"/>
    </row>
    <row r="200" customFormat="false" ht="15.75" hidden="false" customHeight="true" outlineLevel="0" collapsed="false">
      <c r="A200" s="435"/>
      <c r="B200" s="408" t="s">
        <v>221</v>
      </c>
      <c r="C200" s="134"/>
      <c r="D200" s="157" t="n">
        <v>5</v>
      </c>
      <c r="E200" s="135"/>
      <c r="F200" s="312"/>
      <c r="G200" s="307" t="n">
        <f aca="false">H200/30</f>
        <v>3</v>
      </c>
      <c r="H200" s="307" t="n">
        <v>90</v>
      </c>
      <c r="I200" s="137" t="n">
        <f aca="false">SUMPRODUCT(N200:Y200,$N$7:$Y$7)</f>
        <v>30</v>
      </c>
      <c r="J200" s="135"/>
      <c r="K200" s="135"/>
      <c r="L200" s="135"/>
      <c r="M200" s="136" t="n">
        <f aca="false">H200-I200</f>
        <v>60</v>
      </c>
      <c r="N200" s="379"/>
      <c r="O200" s="372"/>
      <c r="P200" s="380"/>
      <c r="Q200" s="371"/>
      <c r="R200" s="372"/>
      <c r="S200" s="409"/>
      <c r="T200" s="137" t="n">
        <v>2</v>
      </c>
      <c r="U200" s="372"/>
      <c r="V200" s="380"/>
      <c r="W200" s="357"/>
      <c r="X200" s="357"/>
      <c r="Y200" s="357"/>
      <c r="Z200" s="357"/>
      <c r="AA200" s="357"/>
      <c r="AB200" s="357"/>
      <c r="AC200" s="357"/>
    </row>
    <row r="201" customFormat="false" ht="15.75" hidden="false" customHeight="true" outlineLevel="0" collapsed="false">
      <c r="A201" s="435"/>
      <c r="B201" s="414" t="s">
        <v>200</v>
      </c>
      <c r="C201" s="134"/>
      <c r="D201" s="157" t="n">
        <v>5</v>
      </c>
      <c r="E201" s="135"/>
      <c r="F201" s="123"/>
      <c r="G201" s="418" t="n">
        <v>3</v>
      </c>
      <c r="H201" s="419" t="n">
        <f aca="false">G201*30</f>
        <v>90</v>
      </c>
      <c r="I201" s="420"/>
      <c r="J201" s="421"/>
      <c r="K201" s="421"/>
      <c r="L201" s="421"/>
      <c r="M201" s="429"/>
      <c r="N201" s="379"/>
      <c r="O201" s="372"/>
      <c r="P201" s="380"/>
      <c r="Q201" s="371"/>
      <c r="R201" s="372"/>
      <c r="S201" s="409"/>
      <c r="T201" s="379"/>
      <c r="U201" s="372"/>
      <c r="V201" s="380"/>
      <c r="W201" s="357"/>
      <c r="X201" s="357"/>
      <c r="Y201" s="357"/>
      <c r="Z201" s="357"/>
      <c r="AA201" s="357"/>
      <c r="AB201" s="357"/>
      <c r="AC201" s="357"/>
    </row>
    <row r="202" customFormat="false" ht="15.75" hidden="false" customHeight="true" outlineLevel="0" collapsed="false">
      <c r="A202" s="435" t="s">
        <v>238</v>
      </c>
      <c r="B202" s="401" t="s">
        <v>239</v>
      </c>
      <c r="C202" s="402"/>
      <c r="D202" s="360"/>
      <c r="E202" s="360"/>
      <c r="F202" s="370"/>
      <c r="G202" s="403" t="n">
        <v>10</v>
      </c>
      <c r="H202" s="404" t="n">
        <f aca="false">G202*30</f>
        <v>300</v>
      </c>
      <c r="I202" s="424" t="n">
        <f aca="false">SUM(I203,I205)</f>
        <v>108</v>
      </c>
      <c r="J202" s="424" t="n">
        <f aca="false">SUM(J203,J205)</f>
        <v>54</v>
      </c>
      <c r="K202" s="424" t="n">
        <f aca="false">SUM(K203,K205)</f>
        <v>54</v>
      </c>
      <c r="L202" s="424" t="n">
        <f aca="false">SUM(L203,L205)</f>
        <v>0</v>
      </c>
      <c r="M202" s="424" t="n">
        <f aca="false">SUM(M203,M205)</f>
        <v>192</v>
      </c>
      <c r="N202" s="406"/>
      <c r="O202" s="367"/>
      <c r="P202" s="368"/>
      <c r="Q202" s="369"/>
      <c r="R202" s="367"/>
      <c r="S202" s="407"/>
      <c r="T202" s="406"/>
      <c r="U202" s="431" t="n">
        <v>12</v>
      </c>
      <c r="V202" s="368"/>
      <c r="W202" s="357"/>
      <c r="X202" s="357"/>
      <c r="Y202" s="357"/>
      <c r="Z202" s="357"/>
      <c r="AA202" s="357"/>
      <c r="AB202" s="357"/>
      <c r="AC202" s="357"/>
    </row>
    <row r="203" customFormat="false" ht="15.75" hidden="false" customHeight="true" outlineLevel="0" collapsed="false">
      <c r="A203" s="435"/>
      <c r="B203" s="438" t="s">
        <v>240</v>
      </c>
      <c r="C203" s="134"/>
      <c r="D203" s="135" t="s">
        <v>241</v>
      </c>
      <c r="E203" s="135"/>
      <c r="F203" s="312"/>
      <c r="G203" s="307" t="n">
        <v>5</v>
      </c>
      <c r="H203" s="146" t="n">
        <f aca="false">G203*30</f>
        <v>150</v>
      </c>
      <c r="I203" s="135" t="n">
        <f aca="false">SUMPRODUCT(N203:Y203,$N$7:$Y$7)</f>
        <v>54</v>
      </c>
      <c r="J203" s="135" t="n">
        <v>27</v>
      </c>
      <c r="K203" s="135" t="n">
        <v>27</v>
      </c>
      <c r="L203" s="135"/>
      <c r="M203" s="136" t="n">
        <f aca="false">H203-I203</f>
        <v>96</v>
      </c>
      <c r="N203" s="379"/>
      <c r="O203" s="372"/>
      <c r="P203" s="380"/>
      <c r="Q203" s="371"/>
      <c r="R203" s="372"/>
      <c r="S203" s="409"/>
      <c r="T203" s="379"/>
      <c r="U203" s="135" t="n">
        <v>6</v>
      </c>
      <c r="V203" s="380"/>
      <c r="W203" s="357"/>
      <c r="X203" s="357"/>
      <c r="Y203" s="357"/>
      <c r="Z203" s="357"/>
      <c r="AA203" s="357"/>
      <c r="AB203" s="357"/>
      <c r="AC203" s="357"/>
    </row>
    <row r="204" customFormat="false" ht="15.75" hidden="false" customHeight="true" outlineLevel="0" collapsed="false">
      <c r="A204" s="435"/>
      <c r="B204" s="412" t="s">
        <v>221</v>
      </c>
      <c r="C204" s="134"/>
      <c r="D204" s="135" t="s">
        <v>241</v>
      </c>
      <c r="E204" s="135"/>
      <c r="F204" s="123"/>
      <c r="G204" s="307" t="n">
        <v>10</v>
      </c>
      <c r="H204" s="134" t="n">
        <f aca="false">30*G204</f>
        <v>300</v>
      </c>
      <c r="I204" s="135" t="n">
        <f aca="false">SUMPRODUCT(N204:Y204,$N$7:$Y$7)</f>
        <v>54</v>
      </c>
      <c r="J204" s="135"/>
      <c r="K204" s="135"/>
      <c r="L204" s="135" t="n">
        <v>54</v>
      </c>
      <c r="M204" s="136" t="n">
        <f aca="false">H204-I204</f>
        <v>246</v>
      </c>
      <c r="N204" s="379"/>
      <c r="O204" s="372"/>
      <c r="P204" s="380"/>
      <c r="Q204" s="371"/>
      <c r="R204" s="372"/>
      <c r="S204" s="409"/>
      <c r="T204" s="379"/>
      <c r="U204" s="179" t="n">
        <v>6</v>
      </c>
      <c r="V204" s="380"/>
      <c r="W204" s="357"/>
      <c r="X204" s="357"/>
      <c r="Y204" s="357"/>
      <c r="Z204" s="357"/>
      <c r="AA204" s="357"/>
      <c r="AB204" s="357"/>
      <c r="AC204" s="357"/>
    </row>
    <row r="205" customFormat="false" ht="15.75" hidden="false" customHeight="true" outlineLevel="0" collapsed="false">
      <c r="A205" s="435"/>
      <c r="B205" s="412" t="s">
        <v>242</v>
      </c>
      <c r="C205" s="134"/>
      <c r="D205" s="135" t="s">
        <v>241</v>
      </c>
      <c r="E205" s="135"/>
      <c r="F205" s="138"/>
      <c r="G205" s="307" t="n">
        <f aca="false">H205/30</f>
        <v>5</v>
      </c>
      <c r="H205" s="137" t="n">
        <v>150</v>
      </c>
      <c r="I205" s="135" t="n">
        <f aca="false">SUMPRODUCT(N205:Y205,$N$7:$Y$7)</f>
        <v>54</v>
      </c>
      <c r="J205" s="135" t="n">
        <v>27</v>
      </c>
      <c r="K205" s="135" t="n">
        <v>27</v>
      </c>
      <c r="L205" s="135"/>
      <c r="M205" s="136" t="n">
        <f aca="false">H205-I205</f>
        <v>96</v>
      </c>
      <c r="N205" s="379"/>
      <c r="O205" s="372"/>
      <c r="P205" s="380"/>
      <c r="Q205" s="371"/>
      <c r="R205" s="372"/>
      <c r="S205" s="409"/>
      <c r="T205" s="379"/>
      <c r="U205" s="135" t="n">
        <v>6</v>
      </c>
      <c r="V205" s="380"/>
      <c r="W205" s="357"/>
      <c r="X205" s="357"/>
      <c r="Y205" s="357"/>
      <c r="Z205" s="357"/>
      <c r="AA205" s="357"/>
      <c r="AB205" s="357"/>
      <c r="AC205" s="357"/>
    </row>
    <row r="206" customFormat="false" ht="15.75" hidden="false" customHeight="true" outlineLevel="0" collapsed="false">
      <c r="A206" s="435"/>
      <c r="B206" s="408" t="s">
        <v>243</v>
      </c>
      <c r="C206" s="146"/>
      <c r="D206" s="135" t="s">
        <v>241</v>
      </c>
      <c r="E206" s="157"/>
      <c r="F206" s="191"/>
      <c r="G206" s="303" t="n">
        <f aca="false">H206/30</f>
        <v>5</v>
      </c>
      <c r="H206" s="192" t="n">
        <v>150</v>
      </c>
      <c r="I206" s="157" t="n">
        <f aca="false">SUMPRODUCT(N206:Y206,$N$7:$Y$7)</f>
        <v>54</v>
      </c>
      <c r="J206" s="157" t="n">
        <v>27</v>
      </c>
      <c r="K206" s="157" t="n">
        <v>27</v>
      </c>
      <c r="L206" s="157"/>
      <c r="M206" s="162" t="n">
        <f aca="false">H206-I206</f>
        <v>96</v>
      </c>
      <c r="N206" s="379"/>
      <c r="O206" s="372"/>
      <c r="P206" s="380"/>
      <c r="Q206" s="371"/>
      <c r="R206" s="372"/>
      <c r="S206" s="409"/>
      <c r="T206" s="379"/>
      <c r="U206" s="157" t="n">
        <v>6</v>
      </c>
      <c r="V206" s="380"/>
      <c r="W206" s="357"/>
      <c r="X206" s="357"/>
      <c r="Y206" s="357"/>
      <c r="Z206" s="357"/>
      <c r="AA206" s="357"/>
      <c r="AB206" s="357"/>
      <c r="AC206" s="357"/>
    </row>
    <row r="207" customFormat="false" ht="15.75" hidden="false" customHeight="true" outlineLevel="0" collapsed="false">
      <c r="A207" s="435"/>
      <c r="B207" s="414" t="s">
        <v>200</v>
      </c>
      <c r="C207" s="415"/>
      <c r="D207" s="416"/>
      <c r="E207" s="416"/>
      <c r="F207" s="417"/>
      <c r="G207" s="418" t="n">
        <v>5</v>
      </c>
      <c r="H207" s="419" t="n">
        <f aca="false">G207*30</f>
        <v>150</v>
      </c>
      <c r="I207" s="420"/>
      <c r="J207" s="421"/>
      <c r="K207" s="421"/>
      <c r="L207" s="421"/>
      <c r="M207" s="429"/>
      <c r="N207" s="379"/>
      <c r="O207" s="372"/>
      <c r="P207" s="380"/>
      <c r="Q207" s="371"/>
      <c r="R207" s="372"/>
      <c r="S207" s="409"/>
      <c r="T207" s="379"/>
      <c r="U207" s="372"/>
      <c r="V207" s="380"/>
      <c r="W207" s="357"/>
      <c r="X207" s="357"/>
      <c r="Y207" s="357"/>
      <c r="Z207" s="357"/>
      <c r="AA207" s="357"/>
      <c r="AB207" s="357"/>
      <c r="AC207" s="357"/>
    </row>
    <row r="208" customFormat="false" ht="15.75" hidden="false" customHeight="true" outlineLevel="0" collapsed="false">
      <c r="A208" s="400" t="s">
        <v>244</v>
      </c>
      <c r="B208" s="401" t="s">
        <v>229</v>
      </c>
      <c r="C208" s="402"/>
      <c r="D208" s="360"/>
      <c r="E208" s="360"/>
      <c r="F208" s="370"/>
      <c r="G208" s="403" t="n">
        <v>10</v>
      </c>
      <c r="H208" s="404" t="n">
        <f aca="false">G208*30</f>
        <v>300</v>
      </c>
      <c r="I208" s="424"/>
      <c r="J208" s="424"/>
      <c r="K208" s="424"/>
      <c r="L208" s="424"/>
      <c r="M208" s="424"/>
      <c r="N208" s="406"/>
      <c r="O208" s="367"/>
      <c r="P208" s="368"/>
      <c r="Q208" s="369"/>
      <c r="R208" s="367"/>
      <c r="S208" s="407"/>
      <c r="T208" s="406"/>
      <c r="U208" s="367"/>
      <c r="V208" s="439" t="n">
        <v>12</v>
      </c>
      <c r="W208" s="357"/>
      <c r="X208" s="357"/>
      <c r="Y208" s="357"/>
      <c r="Z208" s="357"/>
      <c r="AA208" s="357"/>
      <c r="AB208" s="357"/>
      <c r="AC208" s="357"/>
    </row>
    <row r="209" customFormat="false" ht="15.75" hidden="false" customHeight="true" outlineLevel="0" collapsed="false">
      <c r="A209" s="400"/>
      <c r="B209" s="440" t="s">
        <v>245</v>
      </c>
      <c r="C209" s="134"/>
      <c r="D209" s="135" t="s">
        <v>91</v>
      </c>
      <c r="E209" s="135"/>
      <c r="F209" s="441"/>
      <c r="G209" s="307" t="n">
        <v>3</v>
      </c>
      <c r="H209" s="146" t="n">
        <f aca="false">G209*30</f>
        <v>90</v>
      </c>
      <c r="I209" s="135" t="n">
        <f aca="false">SUMPRODUCT(N209:Y209,$N$7:$Y$7)</f>
        <v>32</v>
      </c>
      <c r="J209" s="135" t="n">
        <v>16</v>
      </c>
      <c r="K209" s="135" t="n">
        <v>16</v>
      </c>
      <c r="L209" s="135"/>
      <c r="M209" s="136" t="n">
        <f aca="false">H209-I209</f>
        <v>58</v>
      </c>
      <c r="N209" s="379"/>
      <c r="O209" s="372"/>
      <c r="P209" s="380"/>
      <c r="Q209" s="371"/>
      <c r="R209" s="372"/>
      <c r="S209" s="409"/>
      <c r="T209" s="379"/>
      <c r="U209" s="372"/>
      <c r="V209" s="200" t="n">
        <v>4</v>
      </c>
      <c r="W209" s="357"/>
      <c r="X209" s="357"/>
      <c r="Y209" s="357"/>
      <c r="Z209" s="357"/>
      <c r="AA209" s="357"/>
      <c r="AB209" s="357"/>
      <c r="AC209" s="357"/>
    </row>
    <row r="210" customFormat="false" ht="15.75" hidden="false" customHeight="true" outlineLevel="0" collapsed="false">
      <c r="A210" s="400"/>
      <c r="B210" s="433" t="s">
        <v>246</v>
      </c>
      <c r="C210" s="153"/>
      <c r="D210" s="135" t="s">
        <v>91</v>
      </c>
      <c r="E210" s="154"/>
      <c r="F210" s="312"/>
      <c r="G210" s="307" t="n">
        <v>3.5</v>
      </c>
      <c r="H210" s="146" t="n">
        <f aca="false">G210*30</f>
        <v>105</v>
      </c>
      <c r="I210" s="135" t="n">
        <f aca="false">SUMPRODUCT(N210:Y210,$N$7:$Y$7)</f>
        <v>32</v>
      </c>
      <c r="J210" s="154" t="n">
        <v>16</v>
      </c>
      <c r="K210" s="442" t="n">
        <v>16</v>
      </c>
      <c r="L210" s="154"/>
      <c r="M210" s="151" t="n">
        <f aca="false">H210-I210</f>
        <v>73</v>
      </c>
      <c r="N210" s="379"/>
      <c r="O210" s="372"/>
      <c r="P210" s="380"/>
      <c r="Q210" s="371"/>
      <c r="R210" s="372"/>
      <c r="S210" s="409"/>
      <c r="T210" s="379"/>
      <c r="U210" s="372"/>
      <c r="V210" s="200" t="n">
        <v>4</v>
      </c>
      <c r="W210" s="357"/>
      <c r="X210" s="357"/>
      <c r="Y210" s="357"/>
      <c r="Z210" s="357"/>
      <c r="AA210" s="357"/>
      <c r="AB210" s="357"/>
      <c r="AC210" s="357"/>
    </row>
    <row r="211" customFormat="false" ht="15.75" hidden="false" customHeight="true" outlineLevel="0" collapsed="false">
      <c r="A211" s="400"/>
      <c r="B211" s="412" t="s">
        <v>247</v>
      </c>
      <c r="C211" s="134"/>
      <c r="D211" s="135" t="s">
        <v>91</v>
      </c>
      <c r="E211" s="135"/>
      <c r="F211" s="306"/>
      <c r="G211" s="307" t="n">
        <v>3.5</v>
      </c>
      <c r="H211" s="146" t="n">
        <f aca="false">G211*30</f>
        <v>105</v>
      </c>
      <c r="I211" s="135" t="n">
        <f aca="false">SUMPRODUCT(N211:Y211,$N$7:$Y$7)</f>
        <v>32</v>
      </c>
      <c r="J211" s="135" t="n">
        <v>16</v>
      </c>
      <c r="K211" s="442" t="n">
        <v>16</v>
      </c>
      <c r="L211" s="135"/>
      <c r="M211" s="136" t="n">
        <f aca="false">H211-I211</f>
        <v>73</v>
      </c>
      <c r="N211" s="379"/>
      <c r="O211" s="372"/>
      <c r="P211" s="380"/>
      <c r="Q211" s="371"/>
      <c r="R211" s="372"/>
      <c r="S211" s="409"/>
      <c r="T211" s="379"/>
      <c r="U211" s="372"/>
      <c r="V211" s="200" t="n">
        <v>4</v>
      </c>
      <c r="W211" s="357"/>
      <c r="X211" s="357"/>
      <c r="Y211" s="357"/>
      <c r="Z211" s="357"/>
      <c r="AA211" s="357"/>
      <c r="AB211" s="357"/>
      <c r="AC211" s="357"/>
    </row>
    <row r="212" customFormat="false" ht="15.75" hidden="false" customHeight="true" outlineLevel="0" collapsed="false">
      <c r="A212" s="400"/>
      <c r="B212" s="408" t="s">
        <v>221</v>
      </c>
      <c r="C212" s="146"/>
      <c r="D212" s="135" t="s">
        <v>91</v>
      </c>
      <c r="E212" s="157"/>
      <c r="F212" s="443"/>
      <c r="G212" s="303" t="n">
        <v>10</v>
      </c>
      <c r="H212" s="146" t="n">
        <f aca="false">G212*30</f>
        <v>300</v>
      </c>
      <c r="I212" s="157" t="n">
        <f aca="false">SUMPRODUCT(N212:Y212,$N$7:$Y$7)</f>
        <v>96</v>
      </c>
      <c r="J212" s="157"/>
      <c r="K212" s="157"/>
      <c r="L212" s="157" t="n">
        <v>54</v>
      </c>
      <c r="M212" s="162" t="n">
        <f aca="false">H212-I212</f>
        <v>204</v>
      </c>
      <c r="N212" s="379"/>
      <c r="O212" s="372"/>
      <c r="P212" s="380"/>
      <c r="Q212" s="371"/>
      <c r="R212" s="372"/>
      <c r="S212" s="409"/>
      <c r="T212" s="379"/>
      <c r="U212" s="372"/>
      <c r="V212" s="204" t="n">
        <v>12</v>
      </c>
      <c r="W212" s="357"/>
      <c r="X212" s="357"/>
      <c r="Y212" s="357"/>
      <c r="Z212" s="357"/>
      <c r="AA212" s="357"/>
      <c r="AB212" s="357"/>
      <c r="AC212" s="357"/>
    </row>
    <row r="213" customFormat="false" ht="15.75" hidden="false" customHeight="true" outlineLevel="0" collapsed="false">
      <c r="A213" s="400"/>
      <c r="B213" s="414" t="s">
        <v>200</v>
      </c>
      <c r="C213" s="415"/>
      <c r="D213" s="416"/>
      <c r="E213" s="416"/>
      <c r="F213" s="417"/>
      <c r="G213" s="418" t="n">
        <v>3.5</v>
      </c>
      <c r="H213" s="419" t="n">
        <f aca="false">G213*30</f>
        <v>105</v>
      </c>
      <c r="I213" s="420"/>
      <c r="J213" s="421"/>
      <c r="K213" s="421"/>
      <c r="L213" s="421"/>
      <c r="M213" s="429"/>
      <c r="N213" s="398"/>
      <c r="O213" s="390"/>
      <c r="P213" s="392"/>
      <c r="Q213" s="391"/>
      <c r="R213" s="390"/>
      <c r="S213" s="423"/>
      <c r="T213" s="398"/>
      <c r="U213" s="390"/>
      <c r="V213" s="392"/>
      <c r="W213" s="357"/>
      <c r="X213" s="357"/>
      <c r="Y213" s="357"/>
      <c r="Z213" s="357"/>
      <c r="AA213" s="357"/>
      <c r="AB213" s="357"/>
      <c r="AC213" s="357"/>
    </row>
    <row r="214" s="286" customFormat="true" ht="16.5" hidden="false" customHeight="true" outlineLevel="0" collapsed="false">
      <c r="A214" s="351" t="s">
        <v>248</v>
      </c>
      <c r="B214" s="351"/>
      <c r="C214" s="351"/>
      <c r="D214" s="351"/>
      <c r="E214" s="351"/>
      <c r="F214" s="351"/>
      <c r="G214" s="444" t="n">
        <f aca="false">SUM(G149,G158,G164,G174,G183,G190,G196,G202,G208)</f>
        <v>60</v>
      </c>
      <c r="H214" s="444" t="n">
        <f aca="false">SUM(H164,H174,H196,H202,H208)</f>
        <v>1050</v>
      </c>
      <c r="I214" s="444" t="n">
        <f aca="false">SUM(I164,I174,I196,I202,I208)</f>
        <v>194</v>
      </c>
      <c r="J214" s="444" t="n">
        <f aca="false">SUM(J164,J174,J196,J202,J208)</f>
        <v>97</v>
      </c>
      <c r="K214" s="444" t="n">
        <f aca="false">SUM(K164,K174,K196,K202,K208)</f>
        <v>69</v>
      </c>
      <c r="L214" s="444" t="n">
        <f aca="false">SUM(L164,L174,L196,L202,L208)</f>
        <v>28</v>
      </c>
      <c r="M214" s="445" t="n">
        <f aca="false">SUM(M164,M174,M196,M202,M208)</f>
        <v>556</v>
      </c>
      <c r="N214" s="446" t="n">
        <f aca="false">SUM(N149,N158,N164,N196,N174,N202,N208)</f>
        <v>0</v>
      </c>
      <c r="O214" s="446" t="n">
        <f aca="false">SUM(O149,O158,O164,O196,O174,O202,O208)</f>
        <v>2</v>
      </c>
      <c r="P214" s="446" t="n">
        <f aca="false">SUM(P149,P158,P164,P196,P174,P202,P208)</f>
        <v>2</v>
      </c>
      <c r="Q214" s="447" t="n">
        <f aca="false">SUM(Q149,Q158,Q164,Q183,Q190,Q196,Q174,Q202,Q208)</f>
        <v>9</v>
      </c>
      <c r="R214" s="447" t="n">
        <f aca="false">SUM(R149,R158,R164,R183,R190,R196,R174,R202,R208)</f>
        <v>14</v>
      </c>
      <c r="S214" s="447" t="n">
        <f aca="false">SUM(S149,S158,S164,S183,S190,S196,S174,S202,S208)</f>
        <v>10</v>
      </c>
      <c r="T214" s="447" t="n">
        <f aca="false">SUM(T149,T158,T164,T183,T190,T196,T174,T202,T208)</f>
        <v>2</v>
      </c>
      <c r="U214" s="447" t="n">
        <f aca="false">SUM(U149,U158,U164,U183,U190,U196,U174,U202,U208)</f>
        <v>12</v>
      </c>
      <c r="V214" s="447" t="n">
        <f aca="false">SUM(V149,V158,V164,V183,V190,V196,V174,V202,V208)</f>
        <v>12</v>
      </c>
      <c r="W214" s="448" t="n">
        <f aca="false">W213</f>
        <v>0</v>
      </c>
      <c r="X214" s="353" t="n">
        <f aca="false">X213</f>
        <v>0</v>
      </c>
      <c r="Y214" s="353" t="n">
        <f aca="false">Y213</f>
        <v>0</v>
      </c>
      <c r="Z214" s="353" t="n">
        <f aca="false">Z213</f>
        <v>0</v>
      </c>
      <c r="AA214" s="353" t="n">
        <f aca="false">AA213</f>
        <v>0</v>
      </c>
      <c r="AB214" s="353" t="n">
        <f aca="false">AB213</f>
        <v>0</v>
      </c>
      <c r="AC214" s="354"/>
      <c r="AW214" s="287"/>
      <c r="AX214" s="288"/>
      <c r="AY214" s="288"/>
      <c r="AZ214" s="287"/>
    </row>
    <row r="215" s="286" customFormat="true" ht="16.5" hidden="false" customHeight="true" outlineLevel="0" collapsed="false">
      <c r="A215" s="324" t="s">
        <v>136</v>
      </c>
      <c r="B215" s="324"/>
      <c r="C215" s="325"/>
      <c r="D215" s="325"/>
      <c r="E215" s="325"/>
      <c r="F215" s="326"/>
      <c r="G215" s="327" t="n">
        <f aca="false">G176</f>
        <v>0</v>
      </c>
      <c r="H215" s="327"/>
      <c r="I215" s="327"/>
      <c r="J215" s="328"/>
      <c r="K215" s="328"/>
      <c r="L215" s="328"/>
      <c r="M215" s="328"/>
      <c r="N215" s="329"/>
      <c r="O215" s="329"/>
      <c r="P215" s="329"/>
      <c r="Q215" s="329"/>
      <c r="R215" s="329"/>
      <c r="S215" s="449"/>
      <c r="T215" s="450"/>
      <c r="U215" s="329"/>
      <c r="V215" s="330"/>
      <c r="W215" s="354"/>
      <c r="X215" s="354"/>
      <c r="Y215" s="354"/>
      <c r="Z215" s="354"/>
      <c r="AA215" s="354"/>
      <c r="AB215" s="354"/>
      <c r="AC215" s="354"/>
      <c r="AW215" s="287"/>
      <c r="AX215" s="288"/>
      <c r="AY215" s="288"/>
      <c r="AZ215" s="287"/>
    </row>
    <row r="216" s="286" customFormat="true" ht="16.5" hidden="false" customHeight="true" outlineLevel="0" collapsed="false">
      <c r="A216" s="332" t="s">
        <v>137</v>
      </c>
      <c r="B216" s="332"/>
      <c r="C216" s="248"/>
      <c r="D216" s="248"/>
      <c r="E216" s="248"/>
      <c r="F216" s="254"/>
      <c r="G216" s="451" t="n">
        <f aca="false">G214-G215</f>
        <v>60</v>
      </c>
      <c r="H216" s="333"/>
      <c r="I216" s="333"/>
      <c r="J216" s="113"/>
      <c r="K216" s="113"/>
      <c r="L216" s="113"/>
      <c r="M216" s="113"/>
      <c r="N216" s="334"/>
      <c r="O216" s="334"/>
      <c r="P216" s="334"/>
      <c r="Q216" s="334"/>
      <c r="R216" s="334"/>
      <c r="S216" s="452"/>
      <c r="T216" s="453"/>
      <c r="U216" s="334"/>
      <c r="V216" s="335"/>
      <c r="W216" s="354"/>
      <c r="X216" s="354"/>
      <c r="Y216" s="354"/>
      <c r="Z216" s="354"/>
      <c r="AA216" s="354"/>
      <c r="AB216" s="354"/>
      <c r="AC216" s="354"/>
      <c r="AW216" s="287"/>
      <c r="AX216" s="288"/>
      <c r="AY216" s="288"/>
      <c r="AZ216" s="287"/>
    </row>
    <row r="217" customFormat="false" ht="19.5" hidden="false" customHeight="true" outlineLevel="0" collapsed="false">
      <c r="A217" s="247"/>
      <c r="B217" s="247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454" t="n">
        <f aca="false">SUM(N61,N134,N214)</f>
        <v>19</v>
      </c>
      <c r="O217" s="454" t="n">
        <f aca="false">SUM(O61,O134,O214)</f>
        <v>26</v>
      </c>
      <c r="P217" s="454" t="n">
        <f aca="false">SUM(P61,P134,P214)</f>
        <v>17</v>
      </c>
      <c r="Q217" s="454" t="n">
        <f aca="false">SUM(Q61,Q134,Q214)</f>
        <v>19</v>
      </c>
      <c r="R217" s="454" t="n">
        <f aca="false">SUM(R61,R134,R214)</f>
        <v>25</v>
      </c>
      <c r="S217" s="454" t="n">
        <f aca="false">SUM(S61,S134,S214)</f>
        <v>27</v>
      </c>
      <c r="T217" s="454" t="n">
        <f aca="false">SUM(T61,T134,T214)</f>
        <v>21</v>
      </c>
      <c r="U217" s="454" t="n">
        <f aca="false">SUM(U61,U134,U214)</f>
        <v>21</v>
      </c>
      <c r="V217" s="454" t="n">
        <f aca="false">SUM(V61,V134,V214)</f>
        <v>14</v>
      </c>
      <c r="W217" s="251"/>
      <c r="X217" s="251"/>
      <c r="Y217" s="251"/>
      <c r="Z217" s="251"/>
      <c r="AA217" s="251"/>
      <c r="AB217" s="251"/>
      <c r="AC217" s="333"/>
    </row>
    <row r="218" customFormat="false" ht="15.75" hidden="false" customHeight="true" outlineLevel="0" collapsed="false">
      <c r="A218" s="455"/>
      <c r="B218" s="455" t="s">
        <v>249</v>
      </c>
      <c r="C218" s="173"/>
      <c r="D218" s="173"/>
      <c r="E218" s="173"/>
      <c r="F218" s="173"/>
      <c r="G218" s="177" t="n">
        <f aca="false">SUM(G59,G132,G141,G146,G214)</f>
        <v>240</v>
      </c>
      <c r="H218" s="177" t="n">
        <f aca="false">SUM(H59,H132,H141,H146,H214)</f>
        <v>6450</v>
      </c>
      <c r="I218" s="173"/>
      <c r="J218" s="173"/>
      <c r="K218" s="173"/>
      <c r="L218" s="173"/>
      <c r="M218" s="456"/>
      <c r="N218" s="457"/>
      <c r="O218" s="173"/>
      <c r="P218" s="194"/>
      <c r="Q218" s="458"/>
      <c r="R218" s="173"/>
      <c r="S218" s="173"/>
      <c r="T218" s="458"/>
      <c r="U218" s="173"/>
      <c r="V218" s="173"/>
      <c r="W218" s="253"/>
      <c r="X218" s="253"/>
      <c r="Y218" s="253"/>
      <c r="Z218" s="459"/>
      <c r="AA218" s="251"/>
      <c r="AB218" s="253"/>
      <c r="AC218" s="459"/>
    </row>
    <row r="219" customFormat="false" ht="15.75" hidden="false" customHeight="true" outlineLevel="0" collapsed="false">
      <c r="A219" s="455"/>
      <c r="B219" s="455" t="s">
        <v>136</v>
      </c>
      <c r="C219" s="173"/>
      <c r="D219" s="173"/>
      <c r="E219" s="173"/>
      <c r="F219" s="173"/>
      <c r="G219" s="177" t="n">
        <f aca="false">SUM(G60,G133,G142,G215)</f>
        <v>60</v>
      </c>
      <c r="H219" s="177" t="n">
        <f aca="false">SUM(H60,H133,H142)</f>
        <v>1800</v>
      </c>
      <c r="I219" s="173"/>
      <c r="J219" s="173"/>
      <c r="K219" s="173"/>
      <c r="L219" s="173"/>
      <c r="M219" s="456"/>
      <c r="N219" s="457"/>
      <c r="O219" s="173"/>
      <c r="P219" s="194"/>
      <c r="Q219" s="458"/>
      <c r="R219" s="173"/>
      <c r="S219" s="173"/>
      <c r="T219" s="458"/>
      <c r="U219" s="173"/>
      <c r="V219" s="173"/>
      <c r="W219" s="253"/>
      <c r="X219" s="253"/>
      <c r="Y219" s="253"/>
      <c r="Z219" s="459"/>
      <c r="AA219" s="251"/>
      <c r="AB219" s="253"/>
      <c r="AC219" s="459"/>
    </row>
    <row r="220" customFormat="false" ht="15.75" hidden="false" customHeight="true" outlineLevel="0" collapsed="false">
      <c r="A220" s="455"/>
      <c r="B220" s="455" t="s">
        <v>137</v>
      </c>
      <c r="C220" s="173"/>
      <c r="D220" s="173"/>
      <c r="E220" s="173"/>
      <c r="F220" s="173"/>
      <c r="G220" s="177" t="n">
        <f aca="false">SUM(G61,G134,G143,G145,G216)</f>
        <v>180</v>
      </c>
      <c r="H220" s="177" t="n">
        <f aca="false">SUM(H61,H134,H143,H145,H214)</f>
        <v>4125</v>
      </c>
      <c r="I220" s="173"/>
      <c r="J220" s="173"/>
      <c r="K220" s="173"/>
      <c r="L220" s="173"/>
      <c r="M220" s="456"/>
      <c r="N220" s="457"/>
      <c r="O220" s="173"/>
      <c r="P220" s="194"/>
      <c r="Q220" s="458"/>
      <c r="R220" s="173"/>
      <c r="S220" s="173"/>
      <c r="T220" s="458"/>
      <c r="U220" s="173"/>
      <c r="V220" s="173"/>
      <c r="W220" s="253"/>
      <c r="X220" s="253"/>
      <c r="Y220" s="253"/>
      <c r="Z220" s="459"/>
      <c r="AA220" s="251"/>
      <c r="AB220" s="253"/>
      <c r="AC220" s="459"/>
      <c r="AN220" s="97"/>
      <c r="AO220" s="109" t="n">
        <v>1</v>
      </c>
      <c r="AP220" s="109" t="s">
        <v>58</v>
      </c>
      <c r="AQ220" s="109" t="s">
        <v>88</v>
      </c>
      <c r="AR220" s="109" t="n">
        <v>3</v>
      </c>
      <c r="AS220" s="109" t="s">
        <v>89</v>
      </c>
      <c r="AT220" s="109" t="s">
        <v>60</v>
      </c>
    </row>
    <row r="221" customFormat="false" ht="17.25" hidden="false" customHeight="true" outlineLevel="0" collapsed="false">
      <c r="A221" s="460" t="s">
        <v>250</v>
      </c>
      <c r="B221" s="460"/>
      <c r="C221" s="460"/>
      <c r="D221" s="460"/>
      <c r="E221" s="460"/>
      <c r="F221" s="460"/>
      <c r="G221" s="460"/>
      <c r="H221" s="460"/>
      <c r="I221" s="460"/>
      <c r="J221" s="460"/>
      <c r="K221" s="460"/>
      <c r="L221" s="460"/>
      <c r="M221" s="460"/>
      <c r="N221" s="461" t="n">
        <f aca="false">N217</f>
        <v>19</v>
      </c>
      <c r="O221" s="461" t="n">
        <f aca="false">O217</f>
        <v>26</v>
      </c>
      <c r="P221" s="461" t="n">
        <f aca="false">P217</f>
        <v>17</v>
      </c>
      <c r="Q221" s="461" t="n">
        <f aca="false">Q217</f>
        <v>19</v>
      </c>
      <c r="R221" s="461" t="n">
        <f aca="false">R217</f>
        <v>25</v>
      </c>
      <c r="S221" s="461" t="n">
        <f aca="false">S217</f>
        <v>27</v>
      </c>
      <c r="T221" s="461" t="n">
        <f aca="false">T217</f>
        <v>21</v>
      </c>
      <c r="U221" s="461" t="n">
        <f aca="false">U217</f>
        <v>21</v>
      </c>
      <c r="V221" s="461" t="n">
        <f aca="false">V217</f>
        <v>14</v>
      </c>
      <c r="W221" s="462" t="e">
        <f aca="false">SUM(#REF!,W61,#REF!,W134,#REF!,#REF!,#REF!)</f>
        <v>#REF!</v>
      </c>
      <c r="X221" s="462" t="e">
        <f aca="false">SUM(#REF!,X61,#REF!,X134,#REF!,#REF!,#REF!)</f>
        <v>#REF!</v>
      </c>
      <c r="Y221" s="462" t="e">
        <f aca="false">SUM(#REF!,Y61,#REF!,Y134,#REF!,#REF!,#REF!)</f>
        <v>#REF!</v>
      </c>
      <c r="Z221" s="462" t="e">
        <f aca="false">SUM(#REF!,Z61,#REF!,Z134,#REF!,#REF!,#REF!)</f>
        <v>#REF!</v>
      </c>
      <c r="AA221" s="462" t="e">
        <f aca="false">SUM(#REF!,AA61,#REF!,AA134,#REF!,#REF!,#REF!)</f>
        <v>#REF!</v>
      </c>
      <c r="AB221" s="462" t="e">
        <f aca="false">SUM(#REF!,AB61,#REF!,AB134,#REF!,#REF!,#REF!)</f>
        <v>#REF!</v>
      </c>
      <c r="AC221" s="462" t="e">
        <f aca="false">SUM(#REF!,AC61,#REF!,AC134,#REF!,#REF!,#REF!)</f>
        <v>#REF!</v>
      </c>
      <c r="AN221" s="97" t="s">
        <v>96</v>
      </c>
      <c r="AO221" s="97" t="e">
        <f aca="false">AO10+AO29+AO66+#REF!</f>
        <v>#REF!</v>
      </c>
      <c r="AP221" s="97" t="e">
        <f aca="false">AP10+AP29+AP66+#REF!</f>
        <v>#REF!</v>
      </c>
      <c r="AQ221" s="97" t="e">
        <f aca="false">AQ10+AQ29+AQ66+#REF!</f>
        <v>#REF!</v>
      </c>
      <c r="AR221" s="97" t="e">
        <f aca="false">AR10+AR29+AR66+#REF!</f>
        <v>#REF!</v>
      </c>
      <c r="AS221" s="97" t="e">
        <f aca="false">AS10+AS29+AS66+#REF!</f>
        <v>#REF!</v>
      </c>
      <c r="AT221" s="97" t="e">
        <f aca="false">AT10+AT29+AT66+#REF!</f>
        <v>#REF!</v>
      </c>
    </row>
    <row r="222" customFormat="false" ht="17.45" hidden="false" customHeight="true" outlineLevel="0" collapsed="false">
      <c r="A222" s="463" t="s">
        <v>251</v>
      </c>
      <c r="B222" s="463"/>
      <c r="C222" s="463"/>
      <c r="D222" s="463"/>
      <c r="E222" s="463"/>
      <c r="F222" s="463"/>
      <c r="G222" s="463"/>
      <c r="H222" s="463"/>
      <c r="I222" s="463"/>
      <c r="J222" s="463"/>
      <c r="K222" s="463"/>
      <c r="L222" s="463"/>
      <c r="M222" s="463"/>
      <c r="N222" s="464"/>
      <c r="O222" s="465"/>
      <c r="P222" s="466"/>
      <c r="Q222" s="467" t="n">
        <v>1</v>
      </c>
      <c r="R222" s="467"/>
      <c r="S222" s="467" t="n">
        <v>1</v>
      </c>
      <c r="T222" s="467" t="n">
        <v>1</v>
      </c>
      <c r="U222" s="467" t="n">
        <v>1</v>
      </c>
      <c r="V222" s="467"/>
      <c r="W222" s="464"/>
      <c r="X222" s="465"/>
      <c r="Y222" s="465"/>
      <c r="Z222" s="468"/>
      <c r="AA222" s="464"/>
      <c r="AB222" s="465"/>
      <c r="AC222" s="466"/>
      <c r="AF222" s="286" t="s">
        <v>76</v>
      </c>
      <c r="AG222" s="469" t="n">
        <f aca="false">AE30+AE133</f>
        <v>43</v>
      </c>
      <c r="AN222" s="84" t="s">
        <v>99</v>
      </c>
      <c r="AO222" s="97" t="e">
        <f aca="false">AO11+AO30+AO67+#REF!</f>
        <v>#REF!</v>
      </c>
      <c r="AP222" s="97" t="e">
        <f aca="false">AP11+AP30+AP67+#REF!+1</f>
        <v>#REF!</v>
      </c>
      <c r="AQ222" s="97" t="e">
        <f aca="false">AQ11+AQ30+AQ67+#REF!</f>
        <v>#REF!</v>
      </c>
      <c r="AR222" s="97" t="e">
        <f aca="false">AR11+AR30+AR67+#REF!</f>
        <v>#REF!</v>
      </c>
      <c r="AS222" s="97" t="e">
        <f aca="false">AS11+AS30+AS67+#REF!</f>
        <v>#REF!</v>
      </c>
      <c r="AT222" s="97" t="e">
        <f aca="false">AT11+AT30+AT67+#REF!+1</f>
        <v>#REF!</v>
      </c>
    </row>
    <row r="223" customFormat="false" ht="17.45" hidden="false" customHeight="true" outlineLevel="0" collapsed="false">
      <c r="A223" s="463" t="s">
        <v>252</v>
      </c>
      <c r="B223" s="463"/>
      <c r="C223" s="463"/>
      <c r="D223" s="463"/>
      <c r="E223" s="463"/>
      <c r="F223" s="463"/>
      <c r="G223" s="463"/>
      <c r="H223" s="463"/>
      <c r="I223" s="463"/>
      <c r="J223" s="463"/>
      <c r="K223" s="463"/>
      <c r="L223" s="463"/>
      <c r="M223" s="463"/>
      <c r="N223" s="464" t="n">
        <f aca="false">COUNTIF($C11:$C131,"1")</f>
        <v>3</v>
      </c>
      <c r="O223" s="470" t="n">
        <f aca="false">COUNTIF($C11:$C131,"2а")</f>
        <v>2</v>
      </c>
      <c r="P223" s="470" t="n">
        <f aca="false">COUNTIF($C11:$C131,"2б")</f>
        <v>1</v>
      </c>
      <c r="Q223" s="470" t="n">
        <f aca="false">COUNTIF($C11:$C131,"3")</f>
        <v>0</v>
      </c>
      <c r="R223" s="471" t="n">
        <f aca="false">COUNTIF($C11:$C131,"4а")</f>
        <v>0</v>
      </c>
      <c r="S223" s="470" t="n">
        <f aca="false">COUNTIF($C11:$C131,"4б")</f>
        <v>3</v>
      </c>
      <c r="T223" s="470" t="n">
        <f aca="false">COUNTIF($C11:$C131,"5")</f>
        <v>4</v>
      </c>
      <c r="U223" s="471" t="n">
        <f aca="false">COUNTIF($C11:$C131,"6а")</f>
        <v>1</v>
      </c>
      <c r="V223" s="470" t="n">
        <f aca="false">COUNTIF($C11:$C131,"6б")</f>
        <v>0</v>
      </c>
      <c r="W223" s="464"/>
      <c r="X223" s="465"/>
      <c r="Y223" s="465"/>
      <c r="Z223" s="468"/>
      <c r="AA223" s="464"/>
      <c r="AB223" s="465"/>
      <c r="AC223" s="466"/>
      <c r="AF223" s="286" t="s">
        <v>77</v>
      </c>
      <c r="AG223" s="170" t="n">
        <f aca="false">AE15+AE31+AE134</f>
        <v>17</v>
      </c>
      <c r="AN223" s="84" t="s">
        <v>101</v>
      </c>
      <c r="AO223" s="97" t="e">
        <f aca="false">AO12+AO31+AO68+#REF!</f>
        <v>#REF!</v>
      </c>
      <c r="AP223" s="97" t="e">
        <f aca="false">AP12+AP31+AP68+#REF!</f>
        <v>#REF!</v>
      </c>
      <c r="AQ223" s="97" t="e">
        <f aca="false">AQ12+AQ31+AQ68+#REF!</f>
        <v>#REF!</v>
      </c>
      <c r="AR223" s="97" t="e">
        <f aca="false">AR12+AR31+AR68+#REF!</f>
        <v>#REF!</v>
      </c>
      <c r="AS223" s="97" t="e">
        <f aca="false">AS12+AS31+AS68+#REF!</f>
        <v>#REF!</v>
      </c>
      <c r="AT223" s="97" t="e">
        <f aca="false">AT12+AT31+AT68+#REF!</f>
        <v>#REF!</v>
      </c>
    </row>
    <row r="224" customFormat="false" ht="17.45" hidden="false" customHeight="true" outlineLevel="0" collapsed="false">
      <c r="A224" s="463" t="s">
        <v>253</v>
      </c>
      <c r="B224" s="463"/>
      <c r="C224" s="463"/>
      <c r="D224" s="463"/>
      <c r="E224" s="463"/>
      <c r="F224" s="463"/>
      <c r="G224" s="463"/>
      <c r="H224" s="463"/>
      <c r="I224" s="463"/>
      <c r="J224" s="463"/>
      <c r="K224" s="463"/>
      <c r="L224" s="463"/>
      <c r="M224" s="463"/>
      <c r="N224" s="470" t="n">
        <f aca="false">COUNTIF($D11:$D131,"1")</f>
        <v>4</v>
      </c>
      <c r="O224" s="470" t="n">
        <f aca="false">COUNTIF($D11:$D131,"2а")</f>
        <v>5</v>
      </c>
      <c r="P224" s="470" t="n">
        <f aca="false">COUNTIF($D11:$D131,"2б")</f>
        <v>2</v>
      </c>
      <c r="Q224" s="470" t="n">
        <f aca="false">COUNTIF($D11:$D131,"3")+3</f>
        <v>7</v>
      </c>
      <c r="R224" s="470" t="n">
        <f aca="false">COUNTIF($D11:$D131,"4а")+5</f>
        <v>7</v>
      </c>
      <c r="S224" s="470" t="n">
        <f aca="false">COUNTIF($D11:$D131,"4б")+3</f>
        <v>4</v>
      </c>
      <c r="T224" s="470" t="n">
        <f aca="false">COUNTIF($D11:$D131,"5")</f>
        <v>2</v>
      </c>
      <c r="U224" s="470" t="n">
        <f aca="false">COUNTIF($D11:$D131,"6а")+5</f>
        <v>5</v>
      </c>
      <c r="V224" s="470" t="n">
        <f aca="false">COUNTIF($D11:$D131,"6б")+3</f>
        <v>4</v>
      </c>
      <c r="W224" s="472"/>
      <c r="X224" s="473"/>
      <c r="Y224" s="473"/>
      <c r="Z224" s="474"/>
      <c r="AA224" s="472"/>
      <c r="AB224" s="473"/>
      <c r="AC224" s="475"/>
      <c r="AN224" s="84" t="s">
        <v>122</v>
      </c>
      <c r="AO224" s="97" t="e">
        <f aca="false">#REF!+AO32+AO69+#REF!</f>
        <v>#REF!</v>
      </c>
      <c r="AP224" s="97" t="e">
        <f aca="false">#REF!+AP32+AP69+#REF!</f>
        <v>#REF!</v>
      </c>
      <c r="AQ224" s="97" t="e">
        <f aca="false">#REF!+AQ32+AQ69+#REF!</f>
        <v>#REF!</v>
      </c>
      <c r="AR224" s="97" t="e">
        <f aca="false">#REF!+AR32+AR69+#REF!</f>
        <v>#REF!</v>
      </c>
      <c r="AS224" s="97" t="e">
        <f aca="false">#REF!+AS32+AS69+#REF!</f>
        <v>#REF!</v>
      </c>
      <c r="AT224" s="97" t="e">
        <f aca="false">#REF!+AT32+AT69+#REF!</f>
        <v>#REF!</v>
      </c>
    </row>
    <row r="225" customFormat="false" ht="18.75" hidden="false" customHeight="true" outlineLevel="0" collapsed="false">
      <c r="B225" s="476"/>
      <c r="C225" s="476"/>
      <c r="D225" s="476"/>
      <c r="E225" s="476"/>
      <c r="F225" s="476"/>
      <c r="G225" s="477"/>
      <c r="H225" s="478"/>
      <c r="I225" s="478"/>
      <c r="J225" s="478"/>
      <c r="K225" s="478"/>
      <c r="L225" s="478"/>
      <c r="N225" s="479" t="n">
        <f aca="false">SUM(G17,G21,G27,G28,G31,G34:G35,G38,G41,G44:G46,G49,G52,G55,G58,G65,G76,G108:G110,G128,G131,G138,G149)</f>
        <v>60</v>
      </c>
      <c r="O225" s="479"/>
      <c r="P225" s="479"/>
      <c r="Q225" s="479" t="n">
        <f aca="false">SUM(G68,G71,G79,G82,G83,G84,G94:G96,G105,G114,G115,G158,G164,G174,G183,G190)+1</f>
        <v>60</v>
      </c>
      <c r="R225" s="479"/>
      <c r="S225" s="479"/>
      <c r="T225" s="479" t="n">
        <f aca="false">SUM(G13,G87,G90,G91,G97,G100,G118:G119,G122,G125,G139,G145,G196,G202,G208)</f>
        <v>60</v>
      </c>
      <c r="U225" s="479"/>
      <c r="V225" s="479"/>
      <c r="W225" s="82"/>
    </row>
    <row r="226" customFormat="false" ht="22.5" hidden="false" customHeight="true" outlineLevel="0" collapsed="false">
      <c r="B226" s="476"/>
      <c r="C226" s="476"/>
      <c r="D226" s="476"/>
      <c r="E226" s="476"/>
      <c r="F226" s="476"/>
      <c r="G226" s="477"/>
      <c r="H226" s="478"/>
      <c r="I226" s="478"/>
      <c r="J226" s="478"/>
      <c r="K226" s="478"/>
      <c r="L226" s="478"/>
      <c r="N226" s="479" t="n">
        <f aca="false">N225+Q225+T225</f>
        <v>180</v>
      </c>
      <c r="O226" s="479"/>
      <c r="P226" s="479"/>
      <c r="Q226" s="479"/>
      <c r="R226" s="479"/>
      <c r="S226" s="479"/>
      <c r="T226" s="479"/>
      <c r="U226" s="479"/>
      <c r="V226" s="479"/>
      <c r="W226" s="82"/>
    </row>
    <row r="227" customFormat="false" ht="19.5" hidden="false" customHeight="false" outlineLevel="0" collapsed="false">
      <c r="B227" s="476"/>
      <c r="C227" s="476"/>
      <c r="D227" s="476"/>
      <c r="E227" s="476"/>
      <c r="F227" s="476"/>
      <c r="G227" s="477"/>
      <c r="H227" s="478"/>
      <c r="I227" s="478"/>
      <c r="J227" s="478"/>
      <c r="K227" s="478"/>
      <c r="L227" s="478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</row>
    <row r="228" s="481" customFormat="true" ht="20.1" hidden="false" customHeight="true" outlineLevel="0" collapsed="false">
      <c r="A228" s="480" t="s">
        <v>254</v>
      </c>
      <c r="B228" s="480"/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0"/>
      <c r="N228" s="480"/>
      <c r="O228" s="480"/>
      <c r="P228" s="480"/>
      <c r="Q228" s="480"/>
      <c r="R228" s="480"/>
      <c r="S228" s="480"/>
      <c r="T228" s="480"/>
      <c r="U228" s="480"/>
      <c r="V228" s="480"/>
      <c r="AW228" s="482"/>
      <c r="AX228" s="483"/>
      <c r="AY228" s="483"/>
      <c r="AZ228" s="482"/>
    </row>
    <row r="229" s="96" customFormat="true" ht="15.75" hidden="false" customHeight="false" outlineLevel="0" collapsed="false">
      <c r="A229" s="484" t="n">
        <v>1</v>
      </c>
      <c r="B229" s="485" t="s">
        <v>255</v>
      </c>
      <c r="C229" s="486"/>
      <c r="D229" s="486"/>
      <c r="E229" s="486"/>
      <c r="F229" s="486"/>
      <c r="G229" s="487" t="n">
        <f aca="false">G230+G231</f>
        <v>13.5</v>
      </c>
      <c r="H229" s="484" t="n">
        <f aca="false">H230+H231</f>
        <v>405</v>
      </c>
      <c r="I229" s="484" t="n">
        <f aca="false">I230+I231</f>
        <v>264</v>
      </c>
      <c r="J229" s="484" t="n">
        <f aca="false">J230+J231</f>
        <v>4</v>
      </c>
      <c r="K229" s="484" t="n">
        <f aca="false">K230+K231</f>
        <v>0</v>
      </c>
      <c r="L229" s="484" t="n">
        <f aca="false">L230+L231</f>
        <v>260</v>
      </c>
      <c r="M229" s="484" t="n">
        <f aca="false">M230+M231</f>
        <v>141</v>
      </c>
      <c r="N229" s="487"/>
      <c r="O229" s="487"/>
      <c r="P229" s="488"/>
      <c r="Q229" s="487"/>
      <c r="R229" s="487"/>
      <c r="S229" s="487"/>
      <c r="T229" s="487"/>
      <c r="U229" s="487"/>
      <c r="V229" s="488"/>
      <c r="W229" s="481"/>
      <c r="X229" s="481"/>
      <c r="Z229" s="489"/>
      <c r="AA229" s="489"/>
      <c r="AB229" s="489"/>
      <c r="AC229" s="489"/>
      <c r="AD229" s="489"/>
      <c r="AE229" s="489"/>
      <c r="AF229" s="489"/>
      <c r="AG229" s="489"/>
      <c r="AH229" s="489"/>
      <c r="AI229" s="489"/>
      <c r="AJ229" s="489"/>
      <c r="AK229" s="489"/>
    </row>
    <row r="230" s="96" customFormat="true" ht="16.5" hidden="false" customHeight="true" outlineLevel="0" collapsed="false">
      <c r="A230" s="490" t="s">
        <v>256</v>
      </c>
      <c r="B230" s="491" t="s">
        <v>255</v>
      </c>
      <c r="C230" s="492"/>
      <c r="D230" s="179" t="s">
        <v>257</v>
      </c>
      <c r="E230" s="493"/>
      <c r="F230" s="494"/>
      <c r="G230" s="495" t="n">
        <v>6.5</v>
      </c>
      <c r="H230" s="496" t="n">
        <f aca="false">G230*30</f>
        <v>195</v>
      </c>
      <c r="I230" s="497" t="n">
        <f aca="false">L230+J230</f>
        <v>132</v>
      </c>
      <c r="J230" s="493" t="n">
        <v>4</v>
      </c>
      <c r="K230" s="493"/>
      <c r="L230" s="493" t="n">
        <v>128</v>
      </c>
      <c r="M230" s="498" t="n">
        <f aca="false">H230-I230</f>
        <v>63</v>
      </c>
      <c r="N230" s="497" t="n">
        <v>4</v>
      </c>
      <c r="O230" s="499" t="n">
        <v>4</v>
      </c>
      <c r="P230" s="494" t="n">
        <v>4</v>
      </c>
      <c r="Q230" s="497"/>
      <c r="R230" s="499"/>
      <c r="S230" s="494"/>
      <c r="T230" s="497"/>
      <c r="U230" s="499"/>
      <c r="V230" s="494"/>
      <c r="W230" s="481"/>
      <c r="X230" s="481"/>
      <c r="Z230" s="489"/>
      <c r="AA230" s="489"/>
      <c r="AB230" s="489"/>
      <c r="AC230" s="489"/>
      <c r="AD230" s="489"/>
      <c r="AE230" s="489"/>
      <c r="AF230" s="489"/>
      <c r="AG230" s="489"/>
      <c r="AH230" s="489"/>
      <c r="AI230" s="489"/>
      <c r="AJ230" s="489"/>
      <c r="AK230" s="489"/>
    </row>
    <row r="231" s="96" customFormat="true" ht="15.75" hidden="false" customHeight="false" outlineLevel="0" collapsed="false">
      <c r="A231" s="490" t="s">
        <v>258</v>
      </c>
      <c r="B231" s="491" t="s">
        <v>255</v>
      </c>
      <c r="C231" s="492"/>
      <c r="D231" s="500" t="s">
        <v>259</v>
      </c>
      <c r="E231" s="493"/>
      <c r="F231" s="494"/>
      <c r="G231" s="501" t="n">
        <v>7</v>
      </c>
      <c r="H231" s="496" t="n">
        <f aca="false">G231*30</f>
        <v>210</v>
      </c>
      <c r="I231" s="497" t="n">
        <f aca="false">L231+J231</f>
        <v>132</v>
      </c>
      <c r="J231" s="493"/>
      <c r="K231" s="493"/>
      <c r="L231" s="493" t="n">
        <v>132</v>
      </c>
      <c r="M231" s="498" t="n">
        <f aca="false">H231-I231</f>
        <v>78</v>
      </c>
      <c r="N231" s="497"/>
      <c r="O231" s="499"/>
      <c r="P231" s="494"/>
      <c r="Q231" s="497" t="n">
        <v>4</v>
      </c>
      <c r="R231" s="499" t="n">
        <v>4</v>
      </c>
      <c r="S231" s="494" t="n">
        <v>4</v>
      </c>
      <c r="T231" s="497"/>
      <c r="U231" s="499"/>
      <c r="V231" s="494"/>
      <c r="W231" s="481"/>
      <c r="X231" s="481"/>
      <c r="Z231" s="489"/>
      <c r="AA231" s="489"/>
      <c r="AB231" s="489"/>
      <c r="AC231" s="489"/>
      <c r="AD231" s="489"/>
      <c r="AE231" s="489"/>
      <c r="AF231" s="489"/>
      <c r="AG231" s="489"/>
      <c r="AH231" s="489"/>
      <c r="AI231" s="489"/>
      <c r="AJ231" s="489"/>
      <c r="AK231" s="489"/>
    </row>
    <row r="232" s="96" customFormat="true" ht="25.5" hidden="false" customHeight="false" outlineLevel="0" collapsed="false">
      <c r="A232" s="490" t="s">
        <v>260</v>
      </c>
      <c r="B232" s="502" t="s">
        <v>255</v>
      </c>
      <c r="C232" s="503"/>
      <c r="D232" s="504" t="s">
        <v>261</v>
      </c>
      <c r="E232" s="505"/>
      <c r="F232" s="505"/>
      <c r="G232" s="506"/>
      <c r="H232" s="505"/>
      <c r="I232" s="505"/>
      <c r="J232" s="505"/>
      <c r="K232" s="505"/>
      <c r="L232" s="505"/>
      <c r="M232" s="505"/>
      <c r="N232" s="505"/>
      <c r="O232" s="505"/>
      <c r="P232" s="505"/>
      <c r="Q232" s="505"/>
      <c r="R232" s="505"/>
      <c r="S232" s="505"/>
      <c r="T232" s="505" t="s">
        <v>262</v>
      </c>
      <c r="U232" s="505" t="s">
        <v>262</v>
      </c>
      <c r="V232" s="505" t="s">
        <v>262</v>
      </c>
      <c r="W232" s="481"/>
      <c r="X232" s="481"/>
      <c r="Z232" s="489"/>
      <c r="AA232" s="489"/>
      <c r="AB232" s="489"/>
      <c r="AC232" s="489"/>
      <c r="AD232" s="489"/>
      <c r="AE232" s="489"/>
      <c r="AF232" s="489"/>
      <c r="AG232" s="489"/>
      <c r="AH232" s="489"/>
      <c r="AI232" s="489"/>
      <c r="AJ232" s="489"/>
      <c r="AK232" s="489"/>
    </row>
    <row r="233" s="96" customFormat="true" ht="15.75" hidden="false" customHeight="false" outlineLevel="0" collapsed="false">
      <c r="A233" s="507" t="s">
        <v>263</v>
      </c>
      <c r="B233" s="508"/>
      <c r="C233" s="507"/>
      <c r="D233" s="507"/>
      <c r="E233" s="509"/>
      <c r="F233" s="507"/>
      <c r="G233" s="507"/>
      <c r="H233" s="507"/>
      <c r="I233" s="507"/>
      <c r="J233" s="507"/>
      <c r="K233" s="507"/>
      <c r="L233" s="507"/>
      <c r="M233" s="507"/>
      <c r="N233" s="507"/>
      <c r="O233" s="507"/>
      <c r="P233" s="507"/>
      <c r="Q233" s="507"/>
      <c r="R233" s="507"/>
      <c r="S233" s="507"/>
      <c r="T233" s="510"/>
      <c r="U233" s="507"/>
      <c r="V233" s="507"/>
      <c r="W233" s="481"/>
      <c r="X233" s="481"/>
      <c r="Z233" s="489"/>
      <c r="AA233" s="489"/>
      <c r="AB233" s="489"/>
      <c r="AC233" s="489"/>
      <c r="AD233" s="489"/>
      <c r="AE233" s="489"/>
      <c r="AF233" s="489"/>
      <c r="AG233" s="489"/>
      <c r="AH233" s="489"/>
      <c r="AI233" s="489"/>
      <c r="AJ233" s="489"/>
      <c r="AK233" s="489"/>
    </row>
    <row r="234" s="96" customFormat="true" ht="31.5" hidden="false" customHeight="false" outlineLevel="0" collapsed="false">
      <c r="A234" s="511" t="s">
        <v>264</v>
      </c>
      <c r="B234" s="512" t="s">
        <v>265</v>
      </c>
      <c r="C234" s="173"/>
      <c r="D234" s="513"/>
      <c r="E234" s="514"/>
      <c r="F234" s="515"/>
      <c r="G234" s="516" t="n">
        <f aca="false">SUM(G235:G238)</f>
        <v>18</v>
      </c>
      <c r="H234" s="516" t="n">
        <f aca="false">SUM(H235:H238)</f>
        <v>540</v>
      </c>
      <c r="I234" s="516" t="n">
        <f aca="false">SUM(I235:I238)</f>
        <v>294</v>
      </c>
      <c r="J234" s="516" t="n">
        <f aca="false">SUM(J235:J238)</f>
        <v>0</v>
      </c>
      <c r="K234" s="516" t="n">
        <f aca="false">SUM(K235:K238)</f>
        <v>0</v>
      </c>
      <c r="L234" s="516" t="n">
        <f aca="false">SUM(L235:L238)</f>
        <v>294</v>
      </c>
      <c r="M234" s="516" t="n">
        <f aca="false">SUM(M235:M238)</f>
        <v>246</v>
      </c>
      <c r="N234" s="517"/>
      <c r="O234" s="517"/>
      <c r="P234" s="517"/>
      <c r="Q234" s="517"/>
      <c r="R234" s="517"/>
      <c r="S234" s="517"/>
      <c r="T234" s="237"/>
      <c r="U234" s="237"/>
      <c r="V234" s="237"/>
      <c r="W234" s="481"/>
      <c r="X234" s="481"/>
      <c r="Z234" s="489"/>
      <c r="AA234" s="489"/>
      <c r="AB234" s="489"/>
      <c r="AC234" s="489"/>
      <c r="AD234" s="489"/>
      <c r="AE234" s="489"/>
      <c r="AF234" s="489"/>
      <c r="AG234" s="489"/>
      <c r="AH234" s="489"/>
      <c r="AI234" s="489"/>
      <c r="AJ234" s="489"/>
      <c r="AK234" s="489"/>
    </row>
    <row r="235" s="96" customFormat="true" ht="15.75" hidden="false" customHeight="false" outlineLevel="0" collapsed="false">
      <c r="A235" s="518"/>
      <c r="B235" s="519" t="s">
        <v>266</v>
      </c>
      <c r="C235" s="520" t="n">
        <v>2</v>
      </c>
      <c r="D235" s="520" t="n">
        <v>1</v>
      </c>
      <c r="E235" s="514"/>
      <c r="F235" s="515"/>
      <c r="G235" s="145" t="n">
        <v>6</v>
      </c>
      <c r="H235" s="135" t="n">
        <f aca="false">G235*30</f>
        <v>180</v>
      </c>
      <c r="I235" s="521" t="n">
        <f aca="false">J235+K235+L235</f>
        <v>99</v>
      </c>
      <c r="J235" s="135"/>
      <c r="K235" s="135"/>
      <c r="L235" s="135" t="n">
        <v>99</v>
      </c>
      <c r="M235" s="522" t="n">
        <f aca="false">H235-I235</f>
        <v>81</v>
      </c>
      <c r="N235" s="517" t="n">
        <v>3</v>
      </c>
      <c r="O235" s="517" t="n">
        <v>3</v>
      </c>
      <c r="P235" s="517" t="n">
        <v>3</v>
      </c>
      <c r="Q235" s="517"/>
      <c r="R235" s="517"/>
      <c r="S235" s="517"/>
      <c r="T235" s="237"/>
      <c r="U235" s="237"/>
      <c r="V235" s="237"/>
      <c r="W235" s="481"/>
      <c r="X235" s="481"/>
      <c r="Z235" s="489"/>
      <c r="AA235" s="489"/>
      <c r="AB235" s="489"/>
      <c r="AC235" s="489"/>
      <c r="AD235" s="489"/>
      <c r="AE235" s="489"/>
      <c r="AF235" s="489"/>
      <c r="AG235" s="489"/>
      <c r="AH235" s="489"/>
      <c r="AI235" s="489"/>
      <c r="AJ235" s="489"/>
      <c r="AK235" s="489"/>
    </row>
    <row r="236" s="96" customFormat="true" ht="15.75" hidden="false" customHeight="false" outlineLevel="0" collapsed="false">
      <c r="A236" s="518"/>
      <c r="B236" s="519" t="s">
        <v>266</v>
      </c>
      <c r="C236" s="520" t="n">
        <v>4</v>
      </c>
      <c r="D236" s="520" t="n">
        <v>3</v>
      </c>
      <c r="E236" s="514"/>
      <c r="F236" s="515"/>
      <c r="G236" s="145" t="n">
        <v>6</v>
      </c>
      <c r="H236" s="135" t="n">
        <f aca="false">G236*30</f>
        <v>180</v>
      </c>
      <c r="I236" s="521" t="n">
        <f aca="false">J236+K236+L236</f>
        <v>99</v>
      </c>
      <c r="J236" s="135"/>
      <c r="K236" s="135"/>
      <c r="L236" s="135" t="n">
        <v>99</v>
      </c>
      <c r="M236" s="522" t="n">
        <f aca="false">H236-I236</f>
        <v>81</v>
      </c>
      <c r="N236" s="517"/>
      <c r="O236" s="517"/>
      <c r="P236" s="517"/>
      <c r="Q236" s="517" t="n">
        <v>3</v>
      </c>
      <c r="R236" s="517" t="n">
        <v>3</v>
      </c>
      <c r="S236" s="517" t="n">
        <v>3</v>
      </c>
      <c r="T236" s="237"/>
      <c r="U236" s="237"/>
      <c r="V236" s="237"/>
      <c r="W236" s="481"/>
      <c r="X236" s="481"/>
      <c r="Z236" s="489"/>
      <c r="AA236" s="489"/>
      <c r="AB236" s="489"/>
      <c r="AC236" s="489"/>
      <c r="AD236" s="489"/>
      <c r="AE236" s="489"/>
      <c r="AF236" s="489"/>
      <c r="AG236" s="489"/>
      <c r="AH236" s="489"/>
      <c r="AI236" s="489"/>
      <c r="AJ236" s="489"/>
      <c r="AK236" s="489"/>
    </row>
    <row r="237" s="96" customFormat="true" ht="15.75" hidden="false" customHeight="false" outlineLevel="0" collapsed="false">
      <c r="A237" s="518"/>
      <c r="B237" s="519" t="s">
        <v>266</v>
      </c>
      <c r="C237" s="520" t="n">
        <v>6</v>
      </c>
      <c r="D237" s="520" t="n">
        <v>5</v>
      </c>
      <c r="E237" s="514"/>
      <c r="F237" s="515"/>
      <c r="G237" s="145" t="n">
        <v>4</v>
      </c>
      <c r="H237" s="135" t="n">
        <f aca="false">G237*30</f>
        <v>120</v>
      </c>
      <c r="I237" s="521" t="n">
        <f aca="false">J237+K237+L237</f>
        <v>66</v>
      </c>
      <c r="J237" s="135"/>
      <c r="K237" s="135"/>
      <c r="L237" s="135" t="n">
        <v>66</v>
      </c>
      <c r="M237" s="522" t="n">
        <f aca="false">H237-I237</f>
        <v>54</v>
      </c>
      <c r="N237" s="517"/>
      <c r="O237" s="517"/>
      <c r="P237" s="517"/>
      <c r="Q237" s="517"/>
      <c r="R237" s="517"/>
      <c r="S237" s="517"/>
      <c r="T237" s="237" t="n">
        <v>2</v>
      </c>
      <c r="U237" s="237" t="n">
        <v>2</v>
      </c>
      <c r="V237" s="237" t="n">
        <v>2</v>
      </c>
      <c r="W237" s="481"/>
      <c r="X237" s="481"/>
      <c r="Z237" s="489"/>
      <c r="AA237" s="489"/>
      <c r="AB237" s="489"/>
      <c r="AC237" s="489"/>
      <c r="AD237" s="489"/>
      <c r="AE237" s="489"/>
      <c r="AF237" s="489"/>
      <c r="AG237" s="489"/>
      <c r="AH237" s="489"/>
      <c r="AI237" s="489"/>
      <c r="AJ237" s="489"/>
      <c r="AK237" s="489"/>
    </row>
    <row r="238" s="96" customFormat="true" ht="15.75" hidden="false" customHeight="false" outlineLevel="0" collapsed="false">
      <c r="A238" s="518"/>
      <c r="B238" s="519" t="s">
        <v>266</v>
      </c>
      <c r="C238" s="520" t="n">
        <v>7</v>
      </c>
      <c r="D238" s="520"/>
      <c r="E238" s="514"/>
      <c r="F238" s="515"/>
      <c r="G238" s="145" t="n">
        <v>2</v>
      </c>
      <c r="H238" s="135" t="n">
        <f aca="false">G238*30</f>
        <v>60</v>
      </c>
      <c r="I238" s="521" t="n">
        <f aca="false">J238+K238+L238</f>
        <v>30</v>
      </c>
      <c r="J238" s="135"/>
      <c r="K238" s="135"/>
      <c r="L238" s="135" t="n">
        <v>30</v>
      </c>
      <c r="M238" s="522" t="n">
        <f aca="false">H238-I238</f>
        <v>30</v>
      </c>
      <c r="N238" s="517"/>
      <c r="O238" s="517"/>
      <c r="P238" s="517"/>
      <c r="Q238" s="517"/>
      <c r="R238" s="517"/>
      <c r="S238" s="517"/>
      <c r="T238" s="237"/>
      <c r="U238" s="237"/>
      <c r="V238" s="237"/>
      <c r="W238" s="481"/>
      <c r="X238" s="481"/>
      <c r="Z238" s="489"/>
      <c r="AA238" s="489"/>
      <c r="AB238" s="489"/>
      <c r="AC238" s="489"/>
      <c r="AD238" s="489"/>
      <c r="AE238" s="489"/>
      <c r="AF238" s="489"/>
      <c r="AG238" s="489"/>
      <c r="AH238" s="489"/>
      <c r="AI238" s="489"/>
      <c r="AJ238" s="489"/>
      <c r="AK238" s="489"/>
    </row>
    <row r="239" customFormat="false" ht="18.75" hidden="false" customHeight="false" outlineLevel="0" collapsed="false">
      <c r="B239" s="476"/>
      <c r="C239" s="476"/>
      <c r="D239" s="476"/>
      <c r="E239" s="476"/>
      <c r="F239" s="476"/>
      <c r="G239" s="477"/>
      <c r="H239" s="478"/>
      <c r="I239" s="478"/>
      <c r="J239" s="478"/>
      <c r="K239" s="478"/>
      <c r="L239" s="478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</row>
    <row r="240" customFormat="false" ht="37.5" hidden="false" customHeight="true" outlineLevel="0" collapsed="false"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</row>
    <row r="241" customFormat="false" ht="15.75" hidden="false" customHeight="false" outlineLevel="0" collapsed="false">
      <c r="B241" s="523" t="s">
        <v>267</v>
      </c>
      <c r="C241" s="524"/>
      <c r="D241" s="524"/>
      <c r="E241" s="524"/>
      <c r="F241" s="524"/>
      <c r="G241" s="524"/>
      <c r="H241" s="525" t="s">
        <v>268</v>
      </c>
      <c r="I241" s="525"/>
      <c r="J241" s="525"/>
      <c r="K241" s="525"/>
      <c r="L241" s="525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</row>
    <row r="242" customFormat="false" ht="15.75" hidden="false" customHeight="false" outlineLevel="0" collapsed="false">
      <c r="B242" s="96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</row>
    <row r="243" customFormat="false" ht="18.75" hidden="false" customHeight="false" outlineLevel="0" collapsed="false">
      <c r="B243" s="96"/>
      <c r="C243" s="526"/>
      <c r="D243" s="526"/>
      <c r="E243" s="526"/>
      <c r="F243" s="526"/>
      <c r="G243" s="526"/>
      <c r="H243" s="527"/>
      <c r="I243" s="526"/>
      <c r="J243" s="526"/>
      <c r="K243" s="526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</row>
    <row r="244" customFormat="false" ht="18.75" hidden="false" customHeight="false" outlineLevel="0" collapsed="false">
      <c r="B244" s="523" t="s">
        <v>269</v>
      </c>
      <c r="C244" s="528"/>
      <c r="D244" s="528"/>
      <c r="E244" s="528"/>
      <c r="F244" s="528"/>
      <c r="G244" s="528"/>
      <c r="H244" s="525" t="s">
        <v>270</v>
      </c>
      <c r="I244" s="525"/>
      <c r="J244" s="525"/>
      <c r="K244" s="525"/>
      <c r="L244" s="525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</row>
    <row r="245" customFormat="false" ht="15.75" hidden="false" customHeight="false" outlineLevel="0" collapsed="false">
      <c r="B245" s="529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</row>
    <row r="246" customFormat="false" ht="15.75" hidden="false" customHeight="false" outlineLevel="0" collapsed="false">
      <c r="B246" s="96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</row>
    <row r="247" customFormat="false" ht="18.75" hidden="false" customHeight="false" outlineLevel="0" collapsed="false">
      <c r="B247" s="530" t="s">
        <v>271</v>
      </c>
      <c r="C247" s="528"/>
      <c r="D247" s="528"/>
      <c r="E247" s="528"/>
      <c r="F247" s="528"/>
      <c r="G247" s="528"/>
      <c r="H247" s="525" t="s">
        <v>272</v>
      </c>
      <c r="I247" s="525"/>
      <c r="J247" s="525"/>
      <c r="K247" s="525"/>
      <c r="L247" s="525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</row>
    <row r="248" customFormat="false" ht="12.75" hidden="false" customHeight="false" outlineLevel="0" collapsed="false"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</row>
    <row r="249" customFormat="false" ht="12.75" hidden="false" customHeight="false" outlineLevel="0" collapsed="false"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</row>
    <row r="250" customFormat="false" ht="12.75" hidden="false" customHeight="false" outlineLevel="0" collapsed="false"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</row>
    <row r="251" customFormat="false" ht="12.75" hidden="false" customHeight="false" outlineLevel="0" collapsed="false"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</row>
    <row r="252" customFormat="false" ht="12.75" hidden="false" customHeight="false" outlineLevel="0" collapsed="false"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</row>
    <row r="253" customFormat="false" ht="12.75" hidden="false" customHeight="false" outlineLevel="0" collapsed="false"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</row>
    <row r="254" customFormat="false" ht="12.75" hidden="false" customHeight="false" outlineLevel="0" collapsed="false"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</row>
    <row r="255" customFormat="false" ht="12.75" hidden="false" customHeight="false" outlineLevel="0" collapsed="false"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</row>
    <row r="256" customFormat="false" ht="12.75" hidden="false" customHeight="false" outlineLevel="0" collapsed="false"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</row>
    <row r="257" customFormat="false" ht="12.75" hidden="false" customHeight="false" outlineLevel="0" collapsed="false"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</row>
    <row r="258" customFormat="false" ht="12.75" hidden="false" customHeight="false" outlineLevel="0" collapsed="false"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</row>
    <row r="259" customFormat="false" ht="12.75" hidden="false" customHeight="false" outlineLevel="0" collapsed="false"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</row>
    <row r="260" customFormat="false" ht="12.75" hidden="false" customHeight="false" outlineLevel="0" collapsed="false"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</row>
    <row r="261" customFormat="false" ht="12.75" hidden="false" customHeight="false" outlineLevel="0" collapsed="false"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</row>
    <row r="262" customFormat="false" ht="12.75" hidden="false" customHeight="false" outlineLevel="0" collapsed="false"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</row>
    <row r="263" customFormat="false" ht="12.75" hidden="false" customHeight="false" outlineLevel="0" collapsed="false"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</row>
    <row r="264" customFormat="false" ht="12.75" hidden="false" customHeight="false" outlineLevel="0" collapsed="false"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</row>
    <row r="265" customFormat="false" ht="12.75" hidden="false" customHeight="false" outlineLevel="0" collapsed="false"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</row>
    <row r="266" customFormat="false" ht="12.75" hidden="false" customHeight="false" outlineLevel="0" collapsed="false"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</row>
    <row r="267" customFormat="false" ht="12.75" hidden="false" customHeight="false" outlineLevel="0" collapsed="false"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</row>
    <row r="268" customFormat="false" ht="12.75" hidden="false" customHeight="false" outlineLevel="0" collapsed="false"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</row>
    <row r="269" customFormat="false" ht="12.75" hidden="false" customHeight="false" outlineLevel="0" collapsed="false"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</row>
    <row r="270" customFormat="false" ht="12.75" hidden="false" customHeight="false" outlineLevel="0" collapsed="false"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</row>
    <row r="271" customFormat="false" ht="12.75" hidden="false" customHeight="false" outlineLevel="0" collapsed="false"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</row>
    <row r="272" customFormat="false" ht="12.75" hidden="false" customHeight="false" outlineLevel="0" collapsed="false"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</row>
  </sheetData>
  <mergeCells count="75">
    <mergeCell ref="A1:AC1"/>
    <mergeCell ref="A2:A7"/>
    <mergeCell ref="B2:B7"/>
    <mergeCell ref="C2:F3"/>
    <mergeCell ref="G2:G7"/>
    <mergeCell ref="H2:M2"/>
    <mergeCell ref="N2:AB2"/>
    <mergeCell ref="H3:H7"/>
    <mergeCell ref="I3:L3"/>
    <mergeCell ref="M3:M7"/>
    <mergeCell ref="N3:P4"/>
    <mergeCell ref="Q3:S4"/>
    <mergeCell ref="T3:V4"/>
    <mergeCell ref="W3:Y4"/>
    <mergeCell ref="Z3:AB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AB6"/>
    <mergeCell ref="AW6:AY7"/>
    <mergeCell ref="A9:AB9"/>
    <mergeCell ref="A10:AB10"/>
    <mergeCell ref="A59:B59"/>
    <mergeCell ref="A60:B60"/>
    <mergeCell ref="A61:B61"/>
    <mergeCell ref="A62:AB62"/>
    <mergeCell ref="A132:B132"/>
    <mergeCell ref="A133:B133"/>
    <mergeCell ref="A134:B134"/>
    <mergeCell ref="A135:AB135"/>
    <mergeCell ref="A141:F141"/>
    <mergeCell ref="A142:B142"/>
    <mergeCell ref="A143:B143"/>
    <mergeCell ref="A144:AB144"/>
    <mergeCell ref="A146:F146"/>
    <mergeCell ref="A147:AB147"/>
    <mergeCell ref="A148:AB148"/>
    <mergeCell ref="A149:A157"/>
    <mergeCell ref="A158:A163"/>
    <mergeCell ref="A164:A172"/>
    <mergeCell ref="A173:AB173"/>
    <mergeCell ref="A174:A182"/>
    <mergeCell ref="A183:A189"/>
    <mergeCell ref="A190:A195"/>
    <mergeCell ref="A196:A201"/>
    <mergeCell ref="A202:A207"/>
    <mergeCell ref="A208:A213"/>
    <mergeCell ref="A214:F214"/>
    <mergeCell ref="A215:B215"/>
    <mergeCell ref="A216:B216"/>
    <mergeCell ref="A217:B217"/>
    <mergeCell ref="A221:M221"/>
    <mergeCell ref="A222:M222"/>
    <mergeCell ref="A223:M223"/>
    <mergeCell ref="A224:M224"/>
    <mergeCell ref="N225:P225"/>
    <mergeCell ref="Q225:S225"/>
    <mergeCell ref="T225:V225"/>
    <mergeCell ref="N226:V226"/>
    <mergeCell ref="A228:V228"/>
    <mergeCell ref="C241:G241"/>
    <mergeCell ref="H241:L241"/>
    <mergeCell ref="C243:G243"/>
    <mergeCell ref="I243:K243"/>
    <mergeCell ref="C244:G244"/>
    <mergeCell ref="H244:L244"/>
    <mergeCell ref="C247:G247"/>
    <mergeCell ref="H247:L24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46" man="true" max="16383" min="0"/>
    <brk id="200" man="true" max="16383" min="0"/>
    <brk id="2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9.7"/>
    <col collapsed="false" customWidth="true" hidden="false" outlineLevel="0" max="8" min="8" style="80" width="7.85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false" hidden="false" outlineLevel="0" max="257" min="27" style="80" width="9.14"/>
  </cols>
  <sheetData>
    <row r="1" s="87" customFormat="true" ht="18.75" hidden="false" customHeight="true" outlineLevel="0" collapsed="false">
      <c r="A1" s="86" t="s">
        <v>2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274</v>
      </c>
      <c r="D2" s="92"/>
      <c r="E2" s="92"/>
      <c r="F2" s="92"/>
      <c r="G2" s="531" t="s">
        <v>68</v>
      </c>
      <c r="H2" s="94" t="s">
        <v>69</v>
      </c>
      <c r="I2" s="94"/>
      <c r="J2" s="94"/>
      <c r="K2" s="94"/>
      <c r="L2" s="94"/>
      <c r="M2" s="94"/>
      <c r="N2" s="94" t="s">
        <v>275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531"/>
      <c r="H3" s="532" t="s">
        <v>71</v>
      </c>
      <c r="I3" s="103" t="s">
        <v>72</v>
      </c>
      <c r="J3" s="103"/>
      <c r="K3" s="103"/>
      <c r="L3" s="103"/>
      <c r="M3" s="533" t="s">
        <v>73</v>
      </c>
      <c r="N3" s="102" t="s">
        <v>76</v>
      </c>
      <c r="O3" s="102"/>
      <c r="P3" s="102"/>
      <c r="Q3" s="103" t="s">
        <v>77</v>
      </c>
      <c r="R3" s="103"/>
      <c r="S3" s="103"/>
      <c r="T3" s="103" t="s">
        <v>76</v>
      </c>
      <c r="U3" s="103"/>
      <c r="V3" s="103"/>
      <c r="W3" s="104" t="s">
        <v>77</v>
      </c>
      <c r="X3" s="104"/>
      <c r="Y3" s="104"/>
    </row>
    <row r="4" s="96" customFormat="true" ht="18.75" hidden="false" customHeight="true" outlineLevel="0" collapsed="false">
      <c r="A4" s="90"/>
      <c r="B4" s="91"/>
      <c r="C4" s="534" t="s">
        <v>78</v>
      </c>
      <c r="D4" s="534" t="s">
        <v>79</v>
      </c>
      <c r="E4" s="535" t="s">
        <v>80</v>
      </c>
      <c r="F4" s="535"/>
      <c r="G4" s="531"/>
      <c r="H4" s="532"/>
      <c r="I4" s="534" t="s">
        <v>81</v>
      </c>
      <c r="J4" s="107" t="s">
        <v>82</v>
      </c>
      <c r="K4" s="107"/>
      <c r="L4" s="107"/>
      <c r="M4" s="533"/>
      <c r="N4" s="102"/>
      <c r="O4" s="102"/>
      <c r="P4" s="102"/>
      <c r="Q4" s="103"/>
      <c r="R4" s="103"/>
      <c r="S4" s="103"/>
      <c r="T4" s="103"/>
      <c r="U4" s="103"/>
      <c r="V4" s="103"/>
      <c r="W4" s="104"/>
      <c r="X4" s="104"/>
      <c r="Y4" s="104"/>
    </row>
    <row r="5" s="96" customFormat="true" ht="15.75" hidden="false" customHeight="true" outlineLevel="0" collapsed="false">
      <c r="A5" s="90"/>
      <c r="B5" s="91"/>
      <c r="C5" s="534"/>
      <c r="D5" s="534"/>
      <c r="E5" s="534" t="s">
        <v>83</v>
      </c>
      <c r="F5" s="533" t="s">
        <v>84</v>
      </c>
      <c r="G5" s="531"/>
      <c r="H5" s="532"/>
      <c r="I5" s="534"/>
      <c r="J5" s="534" t="s">
        <v>85</v>
      </c>
      <c r="K5" s="534" t="s">
        <v>86</v>
      </c>
      <c r="L5" s="534" t="s">
        <v>87</v>
      </c>
      <c r="M5" s="533"/>
      <c r="N5" s="108" t="n">
        <v>1</v>
      </c>
      <c r="O5" s="109" t="n">
        <v>2</v>
      </c>
      <c r="P5" s="109" t="n">
        <v>3</v>
      </c>
      <c r="Q5" s="109" t="n">
        <v>4</v>
      </c>
      <c r="R5" s="109" t="n">
        <v>5</v>
      </c>
      <c r="S5" s="109" t="n">
        <v>6</v>
      </c>
      <c r="T5" s="109" t="n">
        <v>7</v>
      </c>
      <c r="U5" s="109" t="n">
        <v>8</v>
      </c>
      <c r="V5" s="109" t="n">
        <v>9</v>
      </c>
      <c r="W5" s="109" t="n">
        <v>10</v>
      </c>
      <c r="X5" s="109" t="n">
        <v>11</v>
      </c>
      <c r="Y5" s="110" t="n">
        <v>12</v>
      </c>
    </row>
    <row r="6" s="96" customFormat="true" ht="21" hidden="false" customHeight="true" outlineLevel="0" collapsed="false">
      <c r="A6" s="90"/>
      <c r="B6" s="91"/>
      <c r="C6" s="534"/>
      <c r="D6" s="534"/>
      <c r="E6" s="534"/>
      <c r="F6" s="533"/>
      <c r="G6" s="531"/>
      <c r="H6" s="532"/>
      <c r="I6" s="534"/>
      <c r="J6" s="534"/>
      <c r="K6" s="534"/>
      <c r="L6" s="534"/>
      <c r="M6" s="533"/>
      <c r="N6" s="111" t="s">
        <v>92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96" customFormat="true" ht="30.75" hidden="false" customHeight="true" outlineLevel="0" collapsed="false">
      <c r="A7" s="90"/>
      <c r="B7" s="91"/>
      <c r="C7" s="534"/>
      <c r="D7" s="534"/>
      <c r="E7" s="534"/>
      <c r="F7" s="533"/>
      <c r="G7" s="531"/>
      <c r="H7" s="532"/>
      <c r="I7" s="534"/>
      <c r="J7" s="534"/>
      <c r="K7" s="534"/>
      <c r="L7" s="534"/>
      <c r="M7" s="533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4" t="n">
        <v>8</v>
      </c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</row>
    <row r="8" s="96" customFormat="true" ht="16.5" hidden="false" customHeight="false" outlineLevel="0" collapsed="false">
      <c r="A8" s="115" t="n">
        <v>1</v>
      </c>
      <c r="B8" s="116" t="n">
        <v>2</v>
      </c>
      <c r="C8" s="117" t="n">
        <v>3</v>
      </c>
      <c r="D8" s="117" t="n">
        <v>4</v>
      </c>
      <c r="E8" s="117" t="n">
        <v>5</v>
      </c>
      <c r="F8" s="118" t="n">
        <v>6</v>
      </c>
      <c r="G8" s="119" t="n">
        <v>7</v>
      </c>
      <c r="H8" s="120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21" t="n">
        <v>13</v>
      </c>
      <c r="N8" s="122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  <c r="T8" s="117" t="n">
        <v>20</v>
      </c>
      <c r="U8" s="117" t="n">
        <v>21</v>
      </c>
      <c r="V8" s="117" t="n">
        <v>22</v>
      </c>
      <c r="W8" s="117" t="n">
        <v>23</v>
      </c>
      <c r="X8" s="117" t="n">
        <v>24</v>
      </c>
      <c r="Y8" s="121" t="n">
        <v>25</v>
      </c>
    </row>
    <row r="9" s="96" customFormat="true" ht="18.75" hidden="false" customHeight="true" outlineLevel="0" collapsed="false">
      <c r="A9" s="124" t="s">
        <v>9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</row>
    <row r="10" s="96" customFormat="true" ht="18" hidden="false" customHeight="true" outlineLevel="0" collapsed="false">
      <c r="A10" s="536" t="s">
        <v>276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</row>
    <row r="11" customFormat="false" ht="15.6" hidden="false" customHeight="true" outlineLevel="0" collapsed="false">
      <c r="A11" s="234" t="s">
        <v>97</v>
      </c>
      <c r="B11" s="537" t="s">
        <v>98</v>
      </c>
      <c r="C11" s="538"/>
      <c r="D11" s="539"/>
      <c r="E11" s="539"/>
      <c r="F11" s="540"/>
      <c r="G11" s="161" t="n">
        <f aca="false">G12+G14</f>
        <v>6.5</v>
      </c>
      <c r="H11" s="157" t="n">
        <f aca="false">G11*30</f>
        <v>195</v>
      </c>
      <c r="I11" s="157"/>
      <c r="J11" s="157"/>
      <c r="K11" s="157"/>
      <c r="L11" s="157"/>
      <c r="M11" s="157"/>
      <c r="N11" s="137"/>
      <c r="O11" s="135"/>
      <c r="P11" s="138"/>
      <c r="Q11" s="137"/>
      <c r="R11" s="135"/>
      <c r="S11" s="136"/>
      <c r="T11" s="137"/>
      <c r="U11" s="134"/>
      <c r="V11" s="135"/>
      <c r="W11" s="138"/>
      <c r="X11" s="137"/>
      <c r="Y11" s="135"/>
      <c r="Z11" s="136"/>
    </row>
    <row r="12" customFormat="false" ht="15.6" hidden="false" customHeight="true" outlineLevel="0" collapsed="false">
      <c r="A12" s="234"/>
      <c r="B12" s="541" t="s">
        <v>277</v>
      </c>
      <c r="C12" s="542"/>
      <c r="D12" s="543"/>
      <c r="E12" s="544"/>
      <c r="F12" s="545"/>
      <c r="G12" s="546" t="n">
        <v>5</v>
      </c>
      <c r="H12" s="547" t="n">
        <f aca="false">G12*30</f>
        <v>150</v>
      </c>
      <c r="I12" s="143"/>
      <c r="J12" s="143"/>
      <c r="K12" s="143"/>
      <c r="L12" s="143"/>
      <c r="M12" s="548"/>
      <c r="N12" s="148"/>
      <c r="O12" s="143"/>
      <c r="P12" s="149"/>
      <c r="Q12" s="150"/>
      <c r="R12" s="143"/>
      <c r="S12" s="143"/>
      <c r="T12" s="152"/>
      <c r="U12" s="153"/>
      <c r="V12" s="154"/>
      <c r="W12" s="155"/>
      <c r="X12" s="152"/>
      <c r="Y12" s="154"/>
      <c r="Z12" s="151"/>
    </row>
    <row r="13" customFormat="false" ht="15.6" hidden="false" customHeight="true" outlineLevel="0" collapsed="false">
      <c r="A13" s="234"/>
      <c r="B13" s="549" t="s">
        <v>278</v>
      </c>
      <c r="C13" s="542"/>
      <c r="D13" s="543"/>
      <c r="E13" s="544"/>
      <c r="F13" s="545"/>
      <c r="G13" s="546"/>
      <c r="H13" s="547"/>
      <c r="I13" s="143"/>
      <c r="J13" s="143"/>
      <c r="K13" s="143"/>
      <c r="L13" s="143"/>
      <c r="M13" s="548"/>
      <c r="N13" s="550" t="s">
        <v>108</v>
      </c>
      <c r="O13" s="550" t="s">
        <v>108</v>
      </c>
      <c r="P13" s="550" t="s">
        <v>108</v>
      </c>
      <c r="Q13" s="550" t="s">
        <v>108</v>
      </c>
      <c r="R13" s="550" t="s">
        <v>108</v>
      </c>
      <c r="S13" s="143"/>
      <c r="T13" s="152"/>
      <c r="U13" s="153"/>
      <c r="V13" s="154"/>
      <c r="W13" s="155"/>
      <c r="X13" s="152"/>
      <c r="Y13" s="154"/>
      <c r="Z13" s="151"/>
    </row>
    <row r="14" customFormat="false" ht="15.6" hidden="false" customHeight="true" outlineLevel="0" collapsed="false">
      <c r="A14" s="234"/>
      <c r="B14" s="167" t="s">
        <v>279</v>
      </c>
      <c r="C14" s="538"/>
      <c r="D14" s="551" t="n">
        <v>6</v>
      </c>
      <c r="E14" s="539"/>
      <c r="F14" s="540"/>
      <c r="G14" s="161" t="n">
        <v>1.5</v>
      </c>
      <c r="H14" s="157" t="n">
        <v>45</v>
      </c>
      <c r="I14" s="157" t="n">
        <v>16</v>
      </c>
      <c r="J14" s="157"/>
      <c r="K14" s="157"/>
      <c r="L14" s="157" t="n">
        <v>16</v>
      </c>
      <c r="M14" s="157" t="n">
        <f aca="false">H14-L14</f>
        <v>29</v>
      </c>
      <c r="N14" s="152"/>
      <c r="O14" s="154"/>
      <c r="P14" s="155"/>
      <c r="Q14" s="152"/>
      <c r="R14" s="154"/>
      <c r="S14" s="151" t="n">
        <v>2</v>
      </c>
      <c r="T14" s="152"/>
      <c r="U14" s="153"/>
      <c r="V14" s="154"/>
      <c r="W14" s="155"/>
      <c r="X14" s="152"/>
      <c r="Y14" s="154"/>
      <c r="Z14" s="151"/>
    </row>
    <row r="15" customFormat="false" ht="15.6" hidden="false" customHeight="true" outlineLevel="0" collapsed="false">
      <c r="A15" s="166" t="s">
        <v>103</v>
      </c>
      <c r="B15" s="167" t="s">
        <v>280</v>
      </c>
      <c r="C15" s="552" t="s">
        <v>105</v>
      </c>
      <c r="D15" s="553"/>
      <c r="E15" s="553"/>
      <c r="F15" s="554"/>
      <c r="G15" s="555" t="n">
        <v>3</v>
      </c>
      <c r="H15" s="135" t="n">
        <f aca="false">G15*30</f>
        <v>90</v>
      </c>
      <c r="I15" s="135"/>
      <c r="J15" s="135"/>
      <c r="K15" s="135"/>
      <c r="L15" s="135"/>
      <c r="M15" s="135"/>
      <c r="N15" s="152"/>
      <c r="O15" s="154"/>
      <c r="P15" s="155"/>
      <c r="Q15" s="152"/>
      <c r="R15" s="154"/>
      <c r="S15" s="151"/>
      <c r="T15" s="152"/>
      <c r="U15" s="153"/>
      <c r="V15" s="154"/>
      <c r="W15" s="155"/>
      <c r="X15" s="152"/>
      <c r="Y15" s="154"/>
      <c r="Z15" s="151"/>
    </row>
    <row r="16" customFormat="false" ht="15.6" hidden="false" customHeight="true" outlineLevel="0" collapsed="false">
      <c r="A16" s="166" t="s">
        <v>106</v>
      </c>
      <c r="B16" s="171" t="s">
        <v>107</v>
      </c>
      <c r="C16" s="552"/>
      <c r="D16" s="556"/>
      <c r="E16" s="556"/>
      <c r="F16" s="554"/>
      <c r="G16" s="557" t="n">
        <f aca="false">G17+G18</f>
        <v>2</v>
      </c>
      <c r="H16" s="135" t="n">
        <f aca="false">G16*30</f>
        <v>60</v>
      </c>
      <c r="I16" s="173"/>
      <c r="J16" s="174"/>
      <c r="K16" s="174"/>
      <c r="L16" s="174"/>
      <c r="M16" s="174"/>
      <c r="N16" s="558"/>
      <c r="O16" s="559"/>
      <c r="P16" s="138"/>
      <c r="Q16" s="137"/>
      <c r="R16" s="135"/>
      <c r="S16" s="136"/>
      <c r="T16" s="137"/>
      <c r="U16" s="134"/>
      <c r="V16" s="178" t="e">
        <f aca="false">$G16/#REF!</f>
        <v>#REF!</v>
      </c>
      <c r="W16" s="138"/>
      <c r="X16" s="137" t="s">
        <v>108</v>
      </c>
      <c r="Y16" s="135" t="s">
        <v>108</v>
      </c>
      <c r="Z16" s="136" t="s">
        <v>108</v>
      </c>
    </row>
    <row r="17" customFormat="false" ht="15.6" hidden="false" customHeight="true" outlineLevel="0" collapsed="false">
      <c r="A17" s="135"/>
      <c r="B17" s="167" t="s">
        <v>281</v>
      </c>
      <c r="C17" s="560"/>
      <c r="D17" s="561"/>
      <c r="E17" s="561"/>
      <c r="F17" s="562"/>
      <c r="G17" s="555" t="n">
        <v>1</v>
      </c>
      <c r="H17" s="135" t="n">
        <f aca="false">G17*30</f>
        <v>30</v>
      </c>
      <c r="I17" s="173"/>
      <c r="J17" s="177"/>
      <c r="K17" s="177"/>
      <c r="L17" s="177"/>
      <c r="M17" s="177"/>
      <c r="N17" s="558"/>
      <c r="O17" s="559"/>
      <c r="P17" s="138"/>
      <c r="Q17" s="137"/>
      <c r="R17" s="135"/>
      <c r="S17" s="136"/>
      <c r="T17" s="137"/>
      <c r="U17" s="134"/>
      <c r="V17" s="135"/>
      <c r="W17" s="178" t="e">
        <f aca="false">$G17/#REF!</f>
        <v>#REF!</v>
      </c>
      <c r="X17" s="137" t="s">
        <v>108</v>
      </c>
      <c r="Y17" s="135" t="s">
        <v>108</v>
      </c>
      <c r="Z17" s="136" t="s">
        <v>108</v>
      </c>
    </row>
    <row r="18" customFormat="false" ht="15" hidden="false" customHeight="true" outlineLevel="0" collapsed="false">
      <c r="A18" s="166" t="s">
        <v>282</v>
      </c>
      <c r="B18" s="167" t="s">
        <v>279</v>
      </c>
      <c r="C18" s="563"/>
      <c r="D18" s="551" t="n">
        <v>2</v>
      </c>
      <c r="E18" s="564"/>
      <c r="F18" s="565"/>
      <c r="G18" s="557" t="n">
        <v>1</v>
      </c>
      <c r="H18" s="135" t="n">
        <f aca="false">G18*30</f>
        <v>30</v>
      </c>
      <c r="I18" s="158" t="n">
        <v>10</v>
      </c>
      <c r="J18" s="158" t="n">
        <v>10</v>
      </c>
      <c r="K18" s="158"/>
      <c r="L18" s="158"/>
      <c r="M18" s="158" t="n">
        <f aca="false">H18-I18</f>
        <v>20</v>
      </c>
      <c r="N18" s="566"/>
      <c r="O18" s="567" t="n">
        <v>1</v>
      </c>
      <c r="P18" s="191"/>
      <c r="Q18" s="192"/>
      <c r="R18" s="157"/>
      <c r="S18" s="162"/>
      <c r="T18" s="188"/>
      <c r="U18" s="189"/>
      <c r="V18" s="190"/>
      <c r="W18" s="191"/>
      <c r="X18" s="192"/>
      <c r="Y18" s="157"/>
      <c r="Z18" s="162"/>
    </row>
    <row r="19" customFormat="false" ht="15.6" hidden="false" customHeight="true" outlineLevel="0" collapsed="false">
      <c r="A19" s="166" t="s">
        <v>111</v>
      </c>
      <c r="B19" s="167" t="s">
        <v>283</v>
      </c>
      <c r="C19" s="552" t="s">
        <v>105</v>
      </c>
      <c r="D19" s="553"/>
      <c r="E19" s="553"/>
      <c r="F19" s="568"/>
      <c r="G19" s="569" t="n">
        <v>3</v>
      </c>
      <c r="H19" s="135" t="n">
        <f aca="false">G19*30</f>
        <v>90</v>
      </c>
      <c r="I19" s="570"/>
      <c r="J19" s="570"/>
      <c r="K19" s="173"/>
      <c r="L19" s="563"/>
      <c r="M19" s="173"/>
      <c r="N19" s="571"/>
      <c r="O19" s="135"/>
      <c r="P19" s="138"/>
      <c r="Q19" s="137"/>
      <c r="R19" s="135"/>
      <c r="S19" s="136"/>
      <c r="T19" s="137"/>
      <c r="U19" s="134"/>
      <c r="V19" s="135"/>
      <c r="W19" s="138"/>
      <c r="X19" s="137"/>
      <c r="Y19" s="135"/>
      <c r="Z19" s="136"/>
    </row>
    <row r="20" customFormat="false" ht="15.6" hidden="false" customHeight="true" outlineLevel="0" collapsed="false">
      <c r="A20" s="166" t="s">
        <v>113</v>
      </c>
      <c r="B20" s="171" t="s">
        <v>114</v>
      </c>
      <c r="C20" s="553"/>
      <c r="D20" s="572"/>
      <c r="E20" s="572"/>
      <c r="F20" s="573"/>
      <c r="G20" s="557" t="n">
        <f aca="false">G21+G22</f>
        <v>3</v>
      </c>
      <c r="H20" s="135" t="n">
        <f aca="false">G20*30</f>
        <v>90</v>
      </c>
      <c r="I20" s="173"/>
      <c r="J20" s="174"/>
      <c r="K20" s="174"/>
      <c r="L20" s="174"/>
      <c r="M20" s="174"/>
      <c r="N20" s="558"/>
      <c r="O20" s="135"/>
      <c r="P20" s="138"/>
      <c r="Q20" s="137"/>
      <c r="R20" s="135"/>
      <c r="S20" s="151"/>
      <c r="T20" s="137"/>
      <c r="U20" s="134"/>
      <c r="V20" s="135"/>
      <c r="W20" s="138"/>
      <c r="X20" s="137"/>
      <c r="Y20" s="135"/>
      <c r="Z20" s="151"/>
    </row>
    <row r="21" customFormat="false" ht="15.6" hidden="false" customHeight="true" outlineLevel="0" collapsed="false">
      <c r="A21" s="266"/>
      <c r="B21" s="167" t="s">
        <v>284</v>
      </c>
      <c r="C21" s="553"/>
      <c r="D21" s="572"/>
      <c r="E21" s="572"/>
      <c r="F21" s="569"/>
      <c r="G21" s="557" t="n">
        <v>1.5</v>
      </c>
      <c r="H21" s="135" t="n">
        <f aca="false">G21*30</f>
        <v>45</v>
      </c>
      <c r="I21" s="173"/>
      <c r="J21" s="174"/>
      <c r="K21" s="174"/>
      <c r="L21" s="174"/>
      <c r="M21" s="174"/>
      <c r="N21" s="574"/>
      <c r="O21" s="154"/>
      <c r="P21" s="155"/>
      <c r="Q21" s="152"/>
      <c r="R21" s="154"/>
      <c r="S21" s="151"/>
      <c r="T21" s="152"/>
      <c r="U21" s="153"/>
      <c r="V21" s="154"/>
      <c r="W21" s="155"/>
      <c r="X21" s="152"/>
      <c r="Y21" s="154"/>
      <c r="Z21" s="151"/>
    </row>
    <row r="22" customFormat="false" ht="15.6" hidden="false" customHeight="true" outlineLevel="0" collapsed="false">
      <c r="A22" s="166" t="s">
        <v>285</v>
      </c>
      <c r="B22" s="167" t="s">
        <v>102</v>
      </c>
      <c r="C22" s="552" t="n">
        <v>1</v>
      </c>
      <c r="D22" s="575"/>
      <c r="E22" s="575"/>
      <c r="F22" s="562"/>
      <c r="G22" s="576" t="n">
        <v>1.5</v>
      </c>
      <c r="H22" s="135" t="n">
        <f aca="false">G22*30</f>
        <v>45</v>
      </c>
      <c r="I22" s="135" t="n">
        <v>15</v>
      </c>
      <c r="J22" s="135" t="n">
        <v>15</v>
      </c>
      <c r="K22" s="135"/>
      <c r="L22" s="135"/>
      <c r="M22" s="179" t="n">
        <f aca="false">H22-I22</f>
        <v>30</v>
      </c>
      <c r="N22" s="577" t="n">
        <v>1</v>
      </c>
      <c r="O22" s="154"/>
      <c r="P22" s="155"/>
      <c r="Q22" s="152"/>
      <c r="R22" s="154"/>
      <c r="S22" s="151"/>
      <c r="T22" s="178" t="e">
        <f aca="false">$G22/#REF!</f>
        <v>#REF!</v>
      </c>
      <c r="U22" s="153"/>
      <c r="V22" s="154"/>
      <c r="W22" s="155"/>
      <c r="X22" s="152"/>
      <c r="Y22" s="154"/>
      <c r="Z22" s="151"/>
    </row>
    <row r="23" customFormat="false" ht="15.6" hidden="false" customHeight="true" outlineLevel="0" collapsed="false">
      <c r="A23" s="198" t="s">
        <v>115</v>
      </c>
      <c r="B23" s="578" t="s">
        <v>255</v>
      </c>
      <c r="C23" s="579"/>
      <c r="D23" s="580" t="s">
        <v>286</v>
      </c>
      <c r="E23" s="580"/>
      <c r="F23" s="581"/>
      <c r="G23" s="582" t="n">
        <v>3</v>
      </c>
      <c r="H23" s="583" t="n">
        <f aca="false">G23*30</f>
        <v>90</v>
      </c>
      <c r="I23" s="584" t="n">
        <v>60</v>
      </c>
      <c r="J23" s="580"/>
      <c r="K23" s="580"/>
      <c r="L23" s="585" t="n">
        <v>60</v>
      </c>
      <c r="M23" s="581" t="n">
        <f aca="false">H23-I23</f>
        <v>30</v>
      </c>
      <c r="N23" s="579" t="s">
        <v>287</v>
      </c>
      <c r="O23" s="579" t="s">
        <v>287</v>
      </c>
      <c r="P23" s="579" t="s">
        <v>287</v>
      </c>
      <c r="Q23" s="579"/>
      <c r="R23" s="580"/>
      <c r="S23" s="586"/>
      <c r="T23" s="152"/>
      <c r="U23" s="153"/>
      <c r="V23" s="154"/>
      <c r="W23" s="155"/>
      <c r="X23" s="152"/>
      <c r="Y23" s="154"/>
      <c r="Z23" s="151"/>
    </row>
    <row r="24" s="84" customFormat="true" ht="15.6" hidden="false" customHeight="true" outlineLevel="0" collapsed="false">
      <c r="A24" s="266"/>
      <c r="B24" s="587" t="s">
        <v>255</v>
      </c>
      <c r="C24" s="588"/>
      <c r="D24" s="589" t="s">
        <v>288</v>
      </c>
      <c r="E24" s="589"/>
      <c r="F24" s="586"/>
      <c r="G24" s="590"/>
      <c r="H24" s="591"/>
      <c r="I24" s="592"/>
      <c r="J24" s="589"/>
      <c r="K24" s="589"/>
      <c r="L24" s="593"/>
      <c r="M24" s="586"/>
      <c r="N24" s="588"/>
      <c r="O24" s="580"/>
      <c r="P24" s="586"/>
      <c r="Q24" s="579" t="s">
        <v>262</v>
      </c>
      <c r="R24" s="579" t="s">
        <v>262</v>
      </c>
      <c r="S24" s="579" t="s">
        <v>262</v>
      </c>
      <c r="T24" s="135"/>
      <c r="U24" s="135"/>
      <c r="V24" s="135"/>
      <c r="W24" s="135"/>
      <c r="X24" s="135"/>
      <c r="Y24" s="135"/>
      <c r="Z24" s="135"/>
    </row>
    <row r="25" s="82" customFormat="true" ht="15.6" hidden="false" customHeight="true" outlineLevel="0" collapsed="false">
      <c r="A25" s="271" t="s">
        <v>289</v>
      </c>
      <c r="B25" s="271"/>
      <c r="C25" s="271"/>
      <c r="D25" s="594"/>
      <c r="E25" s="594"/>
      <c r="F25" s="595"/>
      <c r="G25" s="596"/>
      <c r="H25" s="597"/>
      <c r="I25" s="598"/>
      <c r="J25" s="594"/>
      <c r="K25" s="594"/>
      <c r="L25" s="599"/>
      <c r="M25" s="595"/>
      <c r="N25" s="600"/>
      <c r="O25" s="594"/>
      <c r="P25" s="595"/>
      <c r="Q25" s="600"/>
      <c r="R25" s="601"/>
      <c r="S25" s="597"/>
      <c r="T25" s="207"/>
      <c r="U25" s="207"/>
      <c r="V25" s="208"/>
      <c r="W25" s="209"/>
      <c r="X25" s="207"/>
      <c r="Y25" s="208"/>
      <c r="Z25" s="209"/>
    </row>
    <row r="26" s="82" customFormat="true" ht="12.75" hidden="false" customHeight="true" outlineLevel="0" collapsed="false">
      <c r="A26" s="271"/>
      <c r="B26" s="271"/>
      <c r="C26" s="271"/>
      <c r="D26" s="594"/>
      <c r="E26" s="594"/>
      <c r="F26" s="595"/>
      <c r="G26" s="596"/>
      <c r="H26" s="597"/>
      <c r="I26" s="598"/>
      <c r="J26" s="594"/>
      <c r="K26" s="594"/>
      <c r="L26" s="599"/>
      <c r="M26" s="595"/>
      <c r="N26" s="600"/>
      <c r="O26" s="594"/>
      <c r="P26" s="595"/>
      <c r="Q26" s="600"/>
      <c r="R26" s="601"/>
      <c r="S26" s="597"/>
      <c r="T26" s="207"/>
      <c r="U26" s="207"/>
      <c r="V26" s="208"/>
      <c r="W26" s="209"/>
      <c r="X26" s="207"/>
      <c r="Y26" s="208"/>
      <c r="Z26" s="209"/>
    </row>
    <row r="27" customFormat="false" ht="16.5" hidden="false" customHeight="true" outlineLevel="0" collapsed="false">
      <c r="A27" s="602" t="s">
        <v>135</v>
      </c>
      <c r="B27" s="602"/>
      <c r="C27" s="603"/>
      <c r="D27" s="603"/>
      <c r="E27" s="603"/>
      <c r="F27" s="603"/>
      <c r="G27" s="604" t="n">
        <f aca="false">SUM(G11,G15:G16,G19:G20)+G23</f>
        <v>20.5</v>
      </c>
      <c r="H27" s="605" t="n">
        <f aca="false">SUM(H11,H15:H16,H19:H20)</f>
        <v>525</v>
      </c>
      <c r="I27" s="605"/>
      <c r="J27" s="605"/>
      <c r="K27" s="605"/>
      <c r="L27" s="605"/>
      <c r="M27" s="605"/>
      <c r="N27" s="606"/>
      <c r="O27" s="605"/>
      <c r="P27" s="607"/>
      <c r="Q27" s="606"/>
      <c r="R27" s="605"/>
      <c r="S27" s="608"/>
      <c r="T27" s="609"/>
      <c r="U27" s="610"/>
      <c r="V27" s="603"/>
      <c r="W27" s="611"/>
      <c r="X27" s="609"/>
      <c r="Y27" s="603"/>
      <c r="Z27" s="608"/>
    </row>
    <row r="28" customFormat="false" ht="18" hidden="false" customHeight="true" outlineLevel="0" collapsed="false">
      <c r="A28" s="247" t="s">
        <v>290</v>
      </c>
      <c r="B28" s="247"/>
      <c r="C28" s="248"/>
      <c r="D28" s="248"/>
      <c r="E28" s="248"/>
      <c r="F28" s="248"/>
      <c r="G28" s="257" t="n">
        <f aca="false">SUM(G12,G15,G17,G19,G21)</f>
        <v>13.5</v>
      </c>
      <c r="H28" s="249" t="n">
        <f aca="false">SUM(H12,H15,H17,H19,H21)</f>
        <v>405</v>
      </c>
      <c r="I28" s="249"/>
      <c r="J28" s="249"/>
      <c r="K28" s="249"/>
      <c r="L28" s="249"/>
      <c r="M28" s="249"/>
      <c r="N28" s="612"/>
      <c r="O28" s="249"/>
      <c r="P28" s="613"/>
      <c r="Q28" s="612"/>
      <c r="R28" s="249"/>
      <c r="S28" s="252"/>
      <c r="T28" s="251"/>
      <c r="U28" s="253"/>
      <c r="V28" s="248"/>
      <c r="W28" s="254"/>
      <c r="X28" s="251"/>
      <c r="Y28" s="248"/>
      <c r="Z28" s="252"/>
    </row>
    <row r="29" customFormat="false" ht="15.75" hidden="false" customHeight="true" outlineLevel="0" collapsed="false">
      <c r="A29" s="247" t="s">
        <v>137</v>
      </c>
      <c r="B29" s="247"/>
      <c r="C29" s="248"/>
      <c r="D29" s="248"/>
      <c r="E29" s="248"/>
      <c r="F29" s="248"/>
      <c r="G29" s="257" t="n">
        <f aca="false">SUM(G14,G18,G22)+G23</f>
        <v>7</v>
      </c>
      <c r="H29" s="249" t="n">
        <f aca="false">SUM(H13:H14,H18,H22)</f>
        <v>120</v>
      </c>
      <c r="I29" s="249"/>
      <c r="J29" s="249"/>
      <c r="K29" s="249"/>
      <c r="L29" s="249"/>
      <c r="M29" s="249"/>
      <c r="N29" s="612" t="n">
        <f aca="false">SUM(N11:N23)+2</f>
        <v>3</v>
      </c>
      <c r="O29" s="249" t="n">
        <f aca="false">SUM(O11:O23)+2</f>
        <v>3</v>
      </c>
      <c r="P29" s="613" t="n">
        <v>2</v>
      </c>
      <c r="Q29" s="612" t="n">
        <f aca="false">SUM(Q11:Q23)</f>
        <v>0</v>
      </c>
      <c r="R29" s="249" t="n">
        <f aca="false">SUM(R11:R23)</f>
        <v>0</v>
      </c>
      <c r="S29" s="252" t="n">
        <f aca="false">SUM(S11:S23)</f>
        <v>2</v>
      </c>
      <c r="T29" s="282" t="e">
        <f aca="false">SUM(T11:T23)</f>
        <v>#REF!</v>
      </c>
      <c r="U29" s="614" t="n">
        <f aca="false">SUM(U11:U23)</f>
        <v>0</v>
      </c>
      <c r="V29" s="614" t="e">
        <f aca="false">SUM(V11:V23)</f>
        <v>#REF!</v>
      </c>
      <c r="W29" s="615" t="e">
        <f aca="false">SUM(W11:W23)</f>
        <v>#REF!</v>
      </c>
      <c r="X29" s="251" t="n">
        <f aca="false">SUM(X11:X23)</f>
        <v>0</v>
      </c>
      <c r="Y29" s="248" t="n">
        <f aca="false">SUM(Y11:Y23)</f>
        <v>0</v>
      </c>
      <c r="Z29" s="252" t="n">
        <f aca="false">SUM(Z11:Z23)</f>
        <v>0</v>
      </c>
    </row>
    <row r="30" s="96" customFormat="true" ht="18.75" hidden="false" customHeight="true" outlineLevel="0" collapsed="false">
      <c r="A30" s="536" t="s">
        <v>291</v>
      </c>
      <c r="B30" s="536"/>
      <c r="C30" s="536"/>
      <c r="D30" s="536"/>
      <c r="E30" s="536"/>
      <c r="F30" s="536"/>
      <c r="G30" s="536"/>
      <c r="H30" s="536"/>
      <c r="I30" s="536"/>
      <c r="J30" s="536"/>
      <c r="K30" s="536"/>
      <c r="L30" s="536"/>
      <c r="M30" s="536"/>
      <c r="N30" s="536"/>
      <c r="O30" s="536"/>
      <c r="P30" s="536"/>
      <c r="Q30" s="536"/>
      <c r="R30" s="536"/>
      <c r="S30" s="536"/>
      <c r="T30" s="536"/>
      <c r="U30" s="536"/>
      <c r="V30" s="536"/>
      <c r="W30" s="536"/>
      <c r="X30" s="536"/>
      <c r="Y30" s="536"/>
    </row>
    <row r="31" customFormat="false" ht="15.75" hidden="false" customHeight="true" outlineLevel="0" collapsed="false">
      <c r="A31" s="166" t="s">
        <v>139</v>
      </c>
      <c r="B31" s="212" t="s">
        <v>117</v>
      </c>
      <c r="C31" s="213"/>
      <c r="D31" s="214"/>
      <c r="E31" s="214"/>
      <c r="F31" s="214"/>
      <c r="G31" s="616" t="n">
        <v>6.5</v>
      </c>
      <c r="H31" s="617" t="n">
        <f aca="false">SUM(H32:H33)</f>
        <v>195</v>
      </c>
      <c r="I31" s="157"/>
      <c r="J31" s="215"/>
      <c r="K31" s="213"/>
      <c r="L31" s="213"/>
      <c r="M31" s="191"/>
      <c r="N31" s="297"/>
      <c r="O31" s="295"/>
      <c r="P31" s="618"/>
      <c r="Q31" s="218"/>
      <c r="R31" s="217"/>
      <c r="S31" s="204"/>
      <c r="T31" s="216"/>
      <c r="U31" s="218"/>
      <c r="V31" s="217"/>
      <c r="W31" s="219"/>
      <c r="X31" s="216"/>
      <c r="Y31" s="217"/>
      <c r="Z31" s="204"/>
    </row>
    <row r="32" customFormat="false" ht="15.75" hidden="false" customHeight="true" outlineLevel="0" collapsed="false">
      <c r="A32" s="137"/>
      <c r="B32" s="167" t="s">
        <v>284</v>
      </c>
      <c r="C32" s="220"/>
      <c r="D32" s="221"/>
      <c r="E32" s="221"/>
      <c r="F32" s="221"/>
      <c r="G32" s="616" t="n">
        <v>3.5</v>
      </c>
      <c r="H32" s="619" t="n">
        <f aca="false">G32*30</f>
        <v>105</v>
      </c>
      <c r="I32" s="135"/>
      <c r="J32" s="222"/>
      <c r="K32" s="220"/>
      <c r="L32" s="220"/>
      <c r="M32" s="138"/>
      <c r="N32" s="223"/>
      <c r="O32" s="179"/>
      <c r="P32" s="200"/>
      <c r="Q32" s="224"/>
      <c r="R32" s="179"/>
      <c r="S32" s="200"/>
      <c r="T32" s="223"/>
      <c r="U32" s="224"/>
      <c r="V32" s="179"/>
      <c r="W32" s="225"/>
      <c r="X32" s="223"/>
      <c r="Y32" s="179"/>
      <c r="Z32" s="200"/>
    </row>
    <row r="33" customFormat="false" ht="15.75" hidden="false" customHeight="true" outlineLevel="0" collapsed="false">
      <c r="A33" s="137" t="s">
        <v>292</v>
      </c>
      <c r="B33" s="167" t="s">
        <v>102</v>
      </c>
      <c r="C33" s="135"/>
      <c r="D33" s="220" t="n">
        <v>1</v>
      </c>
      <c r="E33" s="221"/>
      <c r="F33" s="221"/>
      <c r="G33" s="616" t="n">
        <v>3</v>
      </c>
      <c r="H33" s="619" t="n">
        <f aca="false">G33*30</f>
        <v>90</v>
      </c>
      <c r="I33" s="135" t="n">
        <f aca="false">SUMPRODUCT(N33:S33,$N$7:$S$7)</f>
        <v>45</v>
      </c>
      <c r="J33" s="222" t="n">
        <v>30</v>
      </c>
      <c r="K33" s="220"/>
      <c r="L33" s="222" t="n">
        <v>15</v>
      </c>
      <c r="M33" s="138" t="n">
        <f aca="false">H33-I33</f>
        <v>45</v>
      </c>
      <c r="N33" s="223" t="n">
        <v>3</v>
      </c>
      <c r="O33" s="179"/>
      <c r="P33" s="200"/>
      <c r="Q33" s="224"/>
      <c r="R33" s="179"/>
      <c r="S33" s="200"/>
      <c r="T33" s="178" t="e">
        <f aca="false">$G33/#REF!</f>
        <v>#REF!</v>
      </c>
      <c r="U33" s="224"/>
      <c r="V33" s="179"/>
      <c r="W33" s="225"/>
      <c r="X33" s="223"/>
      <c r="Y33" s="179"/>
      <c r="Z33" s="200"/>
    </row>
    <row r="34" customFormat="false" ht="15.75" hidden="false" customHeight="true" outlineLevel="0" collapsed="false">
      <c r="A34" s="620" t="s">
        <v>141</v>
      </c>
      <c r="B34" s="621" t="s">
        <v>293</v>
      </c>
      <c r="C34" s="622"/>
      <c r="D34" s="623"/>
      <c r="E34" s="623"/>
      <c r="F34" s="623"/>
      <c r="G34" s="624" t="n">
        <v>2</v>
      </c>
      <c r="H34" s="625" t="n">
        <f aca="false">SUM(H35:H36)</f>
        <v>75</v>
      </c>
      <c r="I34" s="626"/>
      <c r="J34" s="627"/>
      <c r="K34" s="622"/>
      <c r="L34" s="622"/>
      <c r="M34" s="628"/>
      <c r="N34" s="629"/>
      <c r="O34" s="630"/>
      <c r="P34" s="631"/>
      <c r="Q34" s="632"/>
      <c r="R34" s="633"/>
      <c r="S34" s="634"/>
      <c r="T34" s="223"/>
      <c r="U34" s="224"/>
      <c r="V34" s="179"/>
      <c r="W34" s="225"/>
      <c r="X34" s="230"/>
      <c r="Y34" s="231"/>
      <c r="Z34" s="232"/>
    </row>
    <row r="35" customFormat="false" ht="15.75" hidden="false" customHeight="true" outlineLevel="0" collapsed="false">
      <c r="A35" s="635"/>
      <c r="B35" s="636" t="s">
        <v>284</v>
      </c>
      <c r="C35" s="637"/>
      <c r="D35" s="638"/>
      <c r="E35" s="638"/>
      <c r="F35" s="638"/>
      <c r="G35" s="624"/>
      <c r="H35" s="639"/>
      <c r="I35" s="626"/>
      <c r="J35" s="640"/>
      <c r="K35" s="637"/>
      <c r="L35" s="637"/>
      <c r="M35" s="641"/>
      <c r="N35" s="642"/>
      <c r="O35" s="633"/>
      <c r="P35" s="634"/>
      <c r="Q35" s="632"/>
      <c r="R35" s="633"/>
      <c r="S35" s="634"/>
      <c r="T35" s="230"/>
      <c r="U35" s="233"/>
      <c r="V35" s="231"/>
      <c r="W35" s="243"/>
      <c r="X35" s="230"/>
      <c r="Y35" s="231"/>
      <c r="Z35" s="232"/>
    </row>
    <row r="36" customFormat="false" ht="15.75" hidden="false" customHeight="true" outlineLevel="0" collapsed="false">
      <c r="A36" s="635" t="s">
        <v>294</v>
      </c>
      <c r="B36" s="636" t="s">
        <v>102</v>
      </c>
      <c r="C36" s="637"/>
      <c r="D36" s="637" t="n">
        <v>3</v>
      </c>
      <c r="E36" s="637"/>
      <c r="F36" s="638"/>
      <c r="G36" s="643" t="n">
        <v>2</v>
      </c>
      <c r="H36" s="640" t="n">
        <v>75</v>
      </c>
      <c r="I36" s="644" t="n">
        <f aca="false">SUMPRODUCT(N36:S36,$N$7:$S$7)</f>
        <v>36</v>
      </c>
      <c r="J36" s="640" t="n">
        <v>18</v>
      </c>
      <c r="K36" s="637" t="n">
        <v>18</v>
      </c>
      <c r="L36" s="637"/>
      <c r="M36" s="641" t="n">
        <f aca="false">H36-I36</f>
        <v>39</v>
      </c>
      <c r="N36" s="642"/>
      <c r="O36" s="633"/>
      <c r="P36" s="634" t="n">
        <v>4</v>
      </c>
      <c r="Q36" s="632"/>
      <c r="R36" s="633"/>
      <c r="S36" s="634"/>
      <c r="T36" s="230"/>
      <c r="U36" s="233"/>
      <c r="V36" s="231"/>
      <c r="W36" s="178" t="e">
        <f aca="false">$G36/#REF!</f>
        <v>#REF!</v>
      </c>
      <c r="X36" s="230"/>
      <c r="Y36" s="231"/>
      <c r="Z36" s="232"/>
    </row>
    <row r="37" customFormat="false" ht="15.75" hidden="false" customHeight="true" outlineLevel="0" collapsed="false">
      <c r="A37" s="272" t="s">
        <v>143</v>
      </c>
      <c r="B37" s="645" t="s">
        <v>295</v>
      </c>
      <c r="C37" s="565"/>
      <c r="D37" s="646"/>
      <c r="E37" s="646"/>
      <c r="F37" s="646"/>
      <c r="G37" s="647" t="n">
        <v>2</v>
      </c>
      <c r="H37" s="646" t="n">
        <f aca="false">G37*30</f>
        <v>60</v>
      </c>
      <c r="I37" s="646"/>
      <c r="J37" s="646"/>
      <c r="K37" s="646"/>
      <c r="L37" s="646"/>
      <c r="M37" s="648"/>
      <c r="N37" s="649"/>
      <c r="O37" s="179"/>
      <c r="P37" s="200"/>
      <c r="Q37" s="233"/>
      <c r="R37" s="231"/>
      <c r="S37" s="232"/>
      <c r="T37" s="230"/>
      <c r="U37" s="233"/>
      <c r="V37" s="231"/>
      <c r="W37" s="236"/>
      <c r="X37" s="230"/>
      <c r="Y37" s="231"/>
      <c r="Z37" s="232"/>
    </row>
    <row r="38" customFormat="false" ht="15.75" hidden="false" customHeight="true" outlineLevel="0" collapsed="false">
      <c r="A38" s="135"/>
      <c r="B38" s="156" t="s">
        <v>284</v>
      </c>
      <c r="C38" s="565"/>
      <c r="D38" s="646"/>
      <c r="E38" s="646"/>
      <c r="F38" s="646"/>
      <c r="G38" s="647" t="n">
        <v>1</v>
      </c>
      <c r="H38" s="646" t="n">
        <f aca="false">G38*30</f>
        <v>30</v>
      </c>
      <c r="I38" s="646"/>
      <c r="J38" s="646"/>
      <c r="K38" s="646"/>
      <c r="L38" s="646"/>
      <c r="M38" s="648"/>
      <c r="N38" s="649"/>
      <c r="O38" s="179"/>
      <c r="P38" s="200"/>
      <c r="Q38" s="233"/>
      <c r="R38" s="231"/>
      <c r="S38" s="232"/>
      <c r="T38" s="230"/>
      <c r="U38" s="233"/>
      <c r="V38" s="231"/>
      <c r="W38" s="236"/>
      <c r="X38" s="230"/>
      <c r="Y38" s="231"/>
      <c r="Z38" s="232"/>
    </row>
    <row r="39" customFormat="false" ht="15.75" hidden="false" customHeight="true" outlineLevel="0" collapsed="false">
      <c r="A39" s="152" t="s">
        <v>296</v>
      </c>
      <c r="B39" s="156" t="s">
        <v>102</v>
      </c>
      <c r="C39" s="565"/>
      <c r="D39" s="646" t="n">
        <v>1</v>
      </c>
      <c r="E39" s="646"/>
      <c r="F39" s="646"/>
      <c r="G39" s="647" t="n">
        <v>1</v>
      </c>
      <c r="H39" s="646" t="n">
        <f aca="false">G39*30</f>
        <v>30</v>
      </c>
      <c r="I39" s="646" t="n">
        <f aca="false">J39+K39+L39</f>
        <v>14</v>
      </c>
      <c r="J39" s="646" t="n">
        <v>8</v>
      </c>
      <c r="K39" s="646"/>
      <c r="L39" s="646" t="n">
        <v>6</v>
      </c>
      <c r="M39" s="648" t="n">
        <f aca="false">H39-I39</f>
        <v>16</v>
      </c>
      <c r="N39" s="649" t="n">
        <v>1</v>
      </c>
      <c r="O39" s="179"/>
      <c r="P39" s="200"/>
      <c r="Q39" s="233"/>
      <c r="R39" s="231"/>
      <c r="S39" s="232"/>
      <c r="T39" s="230"/>
      <c r="U39" s="233"/>
      <c r="V39" s="231"/>
      <c r="W39" s="236"/>
      <c r="X39" s="230"/>
      <c r="Y39" s="231"/>
      <c r="Z39" s="232"/>
    </row>
    <row r="40" customFormat="false" ht="15.75" hidden="false" customHeight="true" outlineLevel="0" collapsed="false">
      <c r="A40" s="272" t="s">
        <v>145</v>
      </c>
      <c r="B40" s="212" t="s">
        <v>121</v>
      </c>
      <c r="C40" s="220"/>
      <c r="D40" s="221"/>
      <c r="E40" s="221"/>
      <c r="F40" s="221"/>
      <c r="G40" s="616" t="n">
        <f aca="false">H40/30</f>
        <v>4.5</v>
      </c>
      <c r="H40" s="617" t="n">
        <f aca="false">SUM(H41:H42)</f>
        <v>135</v>
      </c>
      <c r="I40" s="135"/>
      <c r="J40" s="222"/>
      <c r="K40" s="220"/>
      <c r="L40" s="220"/>
      <c r="M40" s="138"/>
      <c r="N40" s="223"/>
      <c r="O40" s="179"/>
      <c r="P40" s="200"/>
      <c r="Q40" s="224"/>
      <c r="R40" s="179"/>
      <c r="S40" s="200"/>
      <c r="T40" s="223"/>
      <c r="U40" s="224"/>
      <c r="V40" s="179"/>
      <c r="W40" s="225"/>
      <c r="X40" s="223"/>
      <c r="Y40" s="179"/>
      <c r="Z40" s="200"/>
    </row>
    <row r="41" customFormat="false" ht="15.75" hidden="false" customHeight="true" outlineLevel="0" collapsed="false">
      <c r="A41" s="152"/>
      <c r="B41" s="167" t="s">
        <v>284</v>
      </c>
      <c r="C41" s="220"/>
      <c r="D41" s="221"/>
      <c r="E41" s="221"/>
      <c r="F41" s="221"/>
      <c r="G41" s="616" t="n">
        <v>1.5</v>
      </c>
      <c r="H41" s="619" t="n">
        <f aca="false">G41*30</f>
        <v>45</v>
      </c>
      <c r="I41" s="135"/>
      <c r="J41" s="222"/>
      <c r="K41" s="220"/>
      <c r="L41" s="220"/>
      <c r="M41" s="138"/>
      <c r="N41" s="223"/>
      <c r="O41" s="179"/>
      <c r="P41" s="200"/>
      <c r="Q41" s="224"/>
      <c r="R41" s="179"/>
      <c r="S41" s="200"/>
      <c r="T41" s="223"/>
      <c r="U41" s="224"/>
      <c r="V41" s="179"/>
      <c r="W41" s="225"/>
      <c r="X41" s="223"/>
      <c r="Y41" s="179"/>
      <c r="Z41" s="200"/>
    </row>
    <row r="42" customFormat="false" ht="15.75" hidden="false" customHeight="true" outlineLevel="0" collapsed="false">
      <c r="A42" s="152" t="s">
        <v>297</v>
      </c>
      <c r="B42" s="167" t="s">
        <v>102</v>
      </c>
      <c r="C42" s="220" t="n">
        <v>1</v>
      </c>
      <c r="D42" s="220"/>
      <c r="E42" s="220"/>
      <c r="F42" s="221"/>
      <c r="G42" s="616" t="n">
        <f aca="false">H42/30</f>
        <v>3</v>
      </c>
      <c r="H42" s="650" t="n">
        <v>90</v>
      </c>
      <c r="I42" s="135" t="n">
        <f aca="false">SUMPRODUCT(N42:S42,$N$7:$S$7)</f>
        <v>45</v>
      </c>
      <c r="J42" s="222" t="n">
        <v>15</v>
      </c>
      <c r="K42" s="220" t="n">
        <v>30</v>
      </c>
      <c r="L42" s="220"/>
      <c r="M42" s="138" t="n">
        <f aca="false">H42-I42</f>
        <v>45</v>
      </c>
      <c r="N42" s="223" t="n">
        <v>3</v>
      </c>
      <c r="O42" s="179"/>
      <c r="P42" s="200"/>
      <c r="Q42" s="224"/>
      <c r="R42" s="179"/>
      <c r="S42" s="200"/>
      <c r="T42" s="223"/>
      <c r="U42" s="178" t="e">
        <f aca="false">$G42/#REF!</f>
        <v>#REF!</v>
      </c>
      <c r="V42" s="179"/>
      <c r="W42" s="225"/>
      <c r="X42" s="223"/>
      <c r="Y42" s="179"/>
      <c r="Z42" s="200"/>
    </row>
    <row r="43" customFormat="false" ht="15.75" hidden="false" customHeight="true" outlineLevel="0" collapsed="false">
      <c r="A43" s="266" t="s">
        <v>149</v>
      </c>
      <c r="B43" s="212" t="s">
        <v>124</v>
      </c>
      <c r="C43" s="220"/>
      <c r="D43" s="221"/>
      <c r="E43" s="221"/>
      <c r="F43" s="221"/>
      <c r="G43" s="157" t="n">
        <f aca="false">H43/30</f>
        <v>3.5</v>
      </c>
      <c r="H43" s="651" t="n">
        <f aca="false">SUM(H44:H45)</f>
        <v>105</v>
      </c>
      <c r="I43" s="135"/>
      <c r="J43" s="222"/>
      <c r="K43" s="220"/>
      <c r="L43" s="220"/>
      <c r="M43" s="138"/>
      <c r="N43" s="223"/>
      <c r="O43" s="179"/>
      <c r="P43" s="200"/>
      <c r="Q43" s="224"/>
      <c r="R43" s="179"/>
      <c r="S43" s="200"/>
      <c r="T43" s="223"/>
      <c r="U43" s="224"/>
      <c r="V43" s="179"/>
      <c r="W43" s="225"/>
      <c r="X43" s="223"/>
      <c r="Y43" s="179"/>
      <c r="Z43" s="200"/>
    </row>
    <row r="44" customFormat="false" ht="15.75" hidden="false" customHeight="true" outlineLevel="0" collapsed="false">
      <c r="A44" s="137"/>
      <c r="B44" s="167" t="s">
        <v>284</v>
      </c>
      <c r="C44" s="220"/>
      <c r="D44" s="221"/>
      <c r="E44" s="221"/>
      <c r="F44" s="221"/>
      <c r="G44" s="157" t="n">
        <f aca="false">H44/30</f>
        <v>1.5</v>
      </c>
      <c r="H44" s="267" t="n">
        <v>45</v>
      </c>
      <c r="I44" s="135"/>
      <c r="J44" s="222"/>
      <c r="K44" s="220"/>
      <c r="L44" s="220"/>
      <c r="M44" s="138"/>
      <c r="N44" s="223"/>
      <c r="O44" s="179"/>
      <c r="P44" s="200"/>
      <c r="Q44" s="224"/>
      <c r="R44" s="179"/>
      <c r="S44" s="200"/>
      <c r="T44" s="223"/>
      <c r="U44" s="224"/>
      <c r="V44" s="179"/>
      <c r="W44" s="225"/>
      <c r="X44" s="223"/>
      <c r="Y44" s="179"/>
      <c r="Z44" s="200"/>
    </row>
    <row r="45" customFormat="false" ht="15.75" hidden="false" customHeight="true" outlineLevel="0" collapsed="false">
      <c r="A45" s="135" t="s">
        <v>298</v>
      </c>
      <c r="B45" s="167" t="s">
        <v>102</v>
      </c>
      <c r="C45" s="220" t="n">
        <v>2</v>
      </c>
      <c r="D45" s="221"/>
      <c r="E45" s="221"/>
      <c r="F45" s="221"/>
      <c r="G45" s="157" t="n">
        <f aca="false">H45/30</f>
        <v>2</v>
      </c>
      <c r="H45" s="222" t="n">
        <v>60</v>
      </c>
      <c r="I45" s="135" t="n">
        <f aca="false">SUMPRODUCT(N45:S45,$N$7:$S$7)</f>
        <v>27</v>
      </c>
      <c r="J45" s="222" t="n">
        <v>9</v>
      </c>
      <c r="K45" s="220"/>
      <c r="L45" s="222" t="n">
        <v>18</v>
      </c>
      <c r="M45" s="138" t="n">
        <f aca="false">H45-I45</f>
        <v>33</v>
      </c>
      <c r="N45" s="223"/>
      <c r="O45" s="179" t="n">
        <v>3</v>
      </c>
      <c r="P45" s="200"/>
      <c r="Q45" s="224"/>
      <c r="R45" s="179"/>
      <c r="S45" s="200"/>
      <c r="T45" s="223"/>
      <c r="U45" s="224"/>
      <c r="V45" s="178" t="e">
        <f aca="false">$G45/#REF!</f>
        <v>#REF!</v>
      </c>
      <c r="W45" s="225"/>
      <c r="X45" s="223"/>
      <c r="Y45" s="179"/>
      <c r="Z45" s="200"/>
    </row>
    <row r="46" customFormat="false" ht="15.75" hidden="false" customHeight="true" outlineLevel="0" collapsed="false">
      <c r="A46" s="266" t="s">
        <v>152</v>
      </c>
      <c r="B46" s="212" t="s">
        <v>126</v>
      </c>
      <c r="C46" s="220"/>
      <c r="D46" s="221"/>
      <c r="E46" s="221"/>
      <c r="F46" s="221"/>
      <c r="G46" s="157" t="n">
        <f aca="false">H46/30</f>
        <v>3.5</v>
      </c>
      <c r="H46" s="651" t="n">
        <f aca="false">SUM(H47:H48)</f>
        <v>105</v>
      </c>
      <c r="I46" s="135"/>
      <c r="J46" s="222"/>
      <c r="K46" s="220"/>
      <c r="L46" s="220"/>
      <c r="M46" s="138"/>
      <c r="N46" s="223"/>
      <c r="O46" s="179"/>
      <c r="P46" s="200"/>
      <c r="Q46" s="224"/>
      <c r="R46" s="179"/>
      <c r="S46" s="200"/>
      <c r="T46" s="223"/>
      <c r="U46" s="224"/>
      <c r="V46" s="179"/>
      <c r="W46" s="225"/>
      <c r="X46" s="223"/>
      <c r="Y46" s="179"/>
      <c r="Z46" s="200"/>
    </row>
    <row r="47" customFormat="false" ht="15.75" hidden="false" customHeight="true" outlineLevel="0" collapsed="false">
      <c r="A47" s="137"/>
      <c r="B47" s="167" t="s">
        <v>284</v>
      </c>
      <c r="C47" s="220"/>
      <c r="D47" s="221"/>
      <c r="E47" s="221"/>
      <c r="F47" s="221"/>
      <c r="G47" s="157" t="n">
        <f aca="false">H47/30</f>
        <v>2</v>
      </c>
      <c r="H47" s="267" t="n">
        <v>60</v>
      </c>
      <c r="I47" s="135"/>
      <c r="J47" s="222"/>
      <c r="K47" s="220"/>
      <c r="L47" s="220"/>
      <c r="M47" s="138"/>
      <c r="N47" s="223"/>
      <c r="O47" s="179"/>
      <c r="P47" s="200"/>
      <c r="Q47" s="224"/>
      <c r="R47" s="179"/>
      <c r="S47" s="200"/>
      <c r="T47" s="223"/>
      <c r="U47" s="224"/>
      <c r="V47" s="179"/>
      <c r="W47" s="225"/>
      <c r="X47" s="223"/>
      <c r="Y47" s="179"/>
      <c r="Z47" s="200"/>
    </row>
    <row r="48" customFormat="false" ht="15.75" hidden="false" customHeight="true" outlineLevel="0" collapsed="false">
      <c r="A48" s="266" t="s">
        <v>299</v>
      </c>
      <c r="B48" s="167" t="s">
        <v>102</v>
      </c>
      <c r="C48" s="220"/>
      <c r="D48" s="220" t="n">
        <v>2</v>
      </c>
      <c r="E48" s="220"/>
      <c r="F48" s="221"/>
      <c r="G48" s="157" t="n">
        <f aca="false">H48/30</f>
        <v>1.5</v>
      </c>
      <c r="H48" s="222" t="n">
        <v>45</v>
      </c>
      <c r="I48" s="135" t="n">
        <f aca="false">SUMPRODUCT(N48:S48,$N$7:$S$7)</f>
        <v>27</v>
      </c>
      <c r="J48" s="222" t="n">
        <v>18</v>
      </c>
      <c r="K48" s="220" t="n">
        <v>9</v>
      </c>
      <c r="L48" s="222"/>
      <c r="M48" s="138" t="n">
        <f aca="false">H48-I48</f>
        <v>18</v>
      </c>
      <c r="N48" s="223"/>
      <c r="O48" s="179" t="n">
        <v>3</v>
      </c>
      <c r="P48" s="200"/>
      <c r="Q48" s="224"/>
      <c r="R48" s="179"/>
      <c r="S48" s="200"/>
      <c r="T48" s="223"/>
      <c r="U48" s="224"/>
      <c r="V48" s="178" t="e">
        <f aca="false">$G48/#REF!</f>
        <v>#REF!</v>
      </c>
      <c r="W48" s="225"/>
      <c r="X48" s="223"/>
      <c r="Y48" s="179"/>
      <c r="Z48" s="200"/>
    </row>
    <row r="49" customFormat="false" ht="15.75" hidden="false" customHeight="true" outlineLevel="0" collapsed="false">
      <c r="A49" s="266" t="s">
        <v>154</v>
      </c>
      <c r="B49" s="212" t="s">
        <v>128</v>
      </c>
      <c r="C49" s="220"/>
      <c r="D49" s="221"/>
      <c r="E49" s="221"/>
      <c r="F49" s="221"/>
      <c r="G49" s="157" t="n">
        <f aca="false">H49/30</f>
        <v>10.5</v>
      </c>
      <c r="H49" s="651" t="n">
        <f aca="false">SUM(H50:H51)</f>
        <v>315</v>
      </c>
      <c r="I49" s="135"/>
      <c r="J49" s="222"/>
      <c r="K49" s="220"/>
      <c r="L49" s="220"/>
      <c r="M49" s="138"/>
      <c r="N49" s="223"/>
      <c r="O49" s="179"/>
      <c r="P49" s="200"/>
      <c r="Q49" s="224"/>
      <c r="R49" s="179"/>
      <c r="S49" s="200"/>
      <c r="T49" s="223"/>
      <c r="U49" s="224"/>
      <c r="V49" s="179"/>
      <c r="W49" s="225"/>
      <c r="X49" s="223"/>
      <c r="Y49" s="179"/>
      <c r="Z49" s="200"/>
    </row>
    <row r="50" customFormat="false" ht="15.75" hidden="false" customHeight="true" outlineLevel="0" collapsed="false">
      <c r="A50" s="266"/>
      <c r="B50" s="167" t="s">
        <v>284</v>
      </c>
      <c r="C50" s="220"/>
      <c r="D50" s="221"/>
      <c r="E50" s="221"/>
      <c r="F50" s="221"/>
      <c r="G50" s="157" t="n">
        <f aca="false">H50/30</f>
        <v>7</v>
      </c>
      <c r="H50" s="267" t="n">
        <v>210</v>
      </c>
      <c r="I50" s="135"/>
      <c r="J50" s="222"/>
      <c r="K50" s="220"/>
      <c r="L50" s="220"/>
      <c r="M50" s="138"/>
      <c r="N50" s="223"/>
      <c r="O50" s="179"/>
      <c r="P50" s="200"/>
      <c r="Q50" s="224"/>
      <c r="R50" s="179"/>
      <c r="S50" s="200"/>
      <c r="T50" s="223"/>
      <c r="U50" s="224"/>
      <c r="V50" s="179"/>
      <c r="W50" s="225"/>
      <c r="X50" s="223"/>
      <c r="Y50" s="179"/>
      <c r="Z50" s="200"/>
    </row>
    <row r="51" customFormat="false" ht="15.75" hidden="false" customHeight="true" outlineLevel="0" collapsed="false">
      <c r="A51" s="266" t="s">
        <v>300</v>
      </c>
      <c r="B51" s="167" t="s">
        <v>102</v>
      </c>
      <c r="C51" s="220" t="n">
        <v>1</v>
      </c>
      <c r="D51" s="220"/>
      <c r="E51" s="220"/>
      <c r="F51" s="221"/>
      <c r="G51" s="157" t="n">
        <f aca="false">H51/30</f>
        <v>3.5</v>
      </c>
      <c r="H51" s="222" t="n">
        <v>105</v>
      </c>
      <c r="I51" s="135" t="n">
        <f aca="false">SUMPRODUCT(N51:S51,$N$7:$S$7)</f>
        <v>60</v>
      </c>
      <c r="J51" s="222" t="n">
        <v>30</v>
      </c>
      <c r="K51" s="220"/>
      <c r="L51" s="220" t="n">
        <v>30</v>
      </c>
      <c r="M51" s="138" t="n">
        <f aca="false">H51-I51</f>
        <v>45</v>
      </c>
      <c r="N51" s="223" t="n">
        <v>4</v>
      </c>
      <c r="O51" s="179"/>
      <c r="P51" s="200"/>
      <c r="Q51" s="224"/>
      <c r="R51" s="179"/>
      <c r="S51" s="200"/>
      <c r="T51" s="223"/>
      <c r="U51" s="178" t="e">
        <f aca="false">$G51/#REF!</f>
        <v>#REF!</v>
      </c>
      <c r="V51" s="179"/>
      <c r="W51" s="225"/>
      <c r="X51" s="223"/>
      <c r="Y51" s="179"/>
      <c r="Z51" s="200"/>
    </row>
    <row r="52" customFormat="false" ht="15.75" hidden="false" customHeight="true" outlineLevel="0" collapsed="false">
      <c r="A52" s="266" t="s">
        <v>156</v>
      </c>
      <c r="B52" s="212" t="s">
        <v>301</v>
      </c>
      <c r="C52" s="220"/>
      <c r="D52" s="221"/>
      <c r="E52" s="221"/>
      <c r="F52" s="221"/>
      <c r="G52" s="616" t="n">
        <f aca="false">H52/30</f>
        <v>4</v>
      </c>
      <c r="H52" s="617" t="n">
        <f aca="false">SUM(H53:H54)</f>
        <v>120</v>
      </c>
      <c r="I52" s="135"/>
      <c r="J52" s="222"/>
      <c r="K52" s="220"/>
      <c r="L52" s="220"/>
      <c r="M52" s="138"/>
      <c r="N52" s="223"/>
      <c r="O52" s="179"/>
      <c r="P52" s="200"/>
      <c r="Q52" s="224"/>
      <c r="R52" s="179"/>
      <c r="S52" s="200"/>
      <c r="T52" s="223"/>
      <c r="U52" s="224"/>
      <c r="V52" s="179"/>
      <c r="W52" s="225"/>
      <c r="X52" s="223"/>
      <c r="Y52" s="179"/>
      <c r="Z52" s="200"/>
    </row>
    <row r="53" customFormat="false" ht="15.75" hidden="false" customHeight="true" outlineLevel="0" collapsed="false">
      <c r="A53" s="266"/>
      <c r="B53" s="167" t="s">
        <v>284</v>
      </c>
      <c r="C53" s="227"/>
      <c r="D53" s="228"/>
      <c r="E53" s="228"/>
      <c r="F53" s="228"/>
      <c r="G53" s="616" t="n">
        <v>2</v>
      </c>
      <c r="H53" s="619" t="n">
        <v>60</v>
      </c>
      <c r="I53" s="135"/>
      <c r="J53" s="229"/>
      <c r="K53" s="227"/>
      <c r="L53" s="227"/>
      <c r="M53" s="155"/>
      <c r="N53" s="230"/>
      <c r="O53" s="231"/>
      <c r="P53" s="232"/>
      <c r="Q53" s="233"/>
      <c r="R53" s="231"/>
      <c r="S53" s="232"/>
      <c r="T53" s="230"/>
      <c r="U53" s="233"/>
      <c r="V53" s="231"/>
      <c r="W53" s="243"/>
      <c r="X53" s="230"/>
      <c r="Y53" s="231"/>
      <c r="Z53" s="232"/>
    </row>
    <row r="54" customFormat="false" ht="15.75" hidden="false" customHeight="true" outlineLevel="0" collapsed="false">
      <c r="A54" s="266" t="s">
        <v>302</v>
      </c>
      <c r="B54" s="167" t="s">
        <v>102</v>
      </c>
      <c r="C54" s="220" t="n">
        <v>3</v>
      </c>
      <c r="D54" s="221"/>
      <c r="E54" s="221"/>
      <c r="F54" s="221"/>
      <c r="G54" s="616" t="n">
        <f aca="false">H54/30</f>
        <v>2</v>
      </c>
      <c r="H54" s="650" t="n">
        <v>60</v>
      </c>
      <c r="I54" s="135" t="n">
        <f aca="false">SUMPRODUCT(N54:S54,$N$7:$S$7)</f>
        <v>27</v>
      </c>
      <c r="J54" s="222" t="n">
        <v>18</v>
      </c>
      <c r="K54" s="220"/>
      <c r="L54" s="220" t="n">
        <v>9</v>
      </c>
      <c r="M54" s="138" t="n">
        <f aca="false">H54-I54</f>
        <v>33</v>
      </c>
      <c r="N54" s="223"/>
      <c r="O54" s="179"/>
      <c r="P54" s="200" t="n">
        <v>3</v>
      </c>
      <c r="Q54" s="224"/>
      <c r="R54" s="179"/>
      <c r="S54" s="200"/>
      <c r="T54" s="223"/>
      <c r="U54" s="224"/>
      <c r="V54" s="179"/>
      <c r="W54" s="178" t="e">
        <f aca="false">$G54/#REF!</f>
        <v>#REF!</v>
      </c>
      <c r="X54" s="223"/>
      <c r="Y54" s="179"/>
      <c r="Z54" s="200"/>
    </row>
    <row r="55" customFormat="false" ht="16.5" hidden="false" customHeight="true" outlineLevel="0" collapsed="false">
      <c r="A55" s="266" t="s">
        <v>159</v>
      </c>
      <c r="B55" s="652" t="s">
        <v>130</v>
      </c>
      <c r="C55" s="220"/>
      <c r="D55" s="221"/>
      <c r="E55" s="221"/>
      <c r="F55" s="221"/>
      <c r="G55" s="616" t="n">
        <f aca="false">H55/30</f>
        <v>2</v>
      </c>
      <c r="H55" s="651" t="n">
        <f aca="false">SUM(H56:H57)</f>
        <v>60</v>
      </c>
      <c r="I55" s="135"/>
      <c r="J55" s="222"/>
      <c r="K55" s="220"/>
      <c r="L55" s="220"/>
      <c r="M55" s="138"/>
      <c r="N55" s="223"/>
      <c r="O55" s="179"/>
      <c r="P55" s="200"/>
      <c r="Q55" s="224"/>
      <c r="R55" s="179"/>
      <c r="S55" s="200"/>
      <c r="T55" s="223"/>
      <c r="U55" s="224"/>
      <c r="V55" s="179"/>
      <c r="W55" s="225"/>
      <c r="X55" s="223"/>
      <c r="Y55" s="179"/>
      <c r="Z55" s="200"/>
    </row>
    <row r="56" customFormat="false" ht="16.5" hidden="false" customHeight="true" outlineLevel="0" collapsed="false">
      <c r="A56" s="152"/>
      <c r="B56" s="636" t="s">
        <v>284</v>
      </c>
      <c r="C56" s="220"/>
      <c r="D56" s="221"/>
      <c r="E56" s="221"/>
      <c r="F56" s="221"/>
      <c r="G56" s="616"/>
      <c r="H56" s="267"/>
      <c r="I56" s="135"/>
      <c r="J56" s="222"/>
      <c r="K56" s="220"/>
      <c r="L56" s="220"/>
      <c r="M56" s="138"/>
      <c r="N56" s="223"/>
      <c r="O56" s="179"/>
      <c r="P56" s="200"/>
      <c r="Q56" s="224"/>
      <c r="R56" s="179"/>
      <c r="S56" s="200"/>
      <c r="T56" s="223"/>
      <c r="U56" s="224"/>
      <c r="V56" s="179"/>
      <c r="W56" s="225"/>
      <c r="X56" s="223"/>
      <c r="Y56" s="179"/>
      <c r="Z56" s="200"/>
    </row>
    <row r="57" customFormat="false" ht="16.5" hidden="false" customHeight="true" outlineLevel="0" collapsed="false">
      <c r="A57" s="266" t="s">
        <v>303</v>
      </c>
      <c r="B57" s="636" t="s">
        <v>102</v>
      </c>
      <c r="C57" s="220"/>
      <c r="D57" s="220" t="n">
        <v>2</v>
      </c>
      <c r="E57" s="220"/>
      <c r="F57" s="221"/>
      <c r="G57" s="616" t="n">
        <f aca="false">H57/30</f>
        <v>2</v>
      </c>
      <c r="H57" s="222" t="n">
        <v>60</v>
      </c>
      <c r="I57" s="135" t="n">
        <f aca="false">SUMPRODUCT(N57:S57,$N$7:$S$7)</f>
        <v>36</v>
      </c>
      <c r="J57" s="222" t="n">
        <v>18</v>
      </c>
      <c r="K57" s="220"/>
      <c r="L57" s="220" t="n">
        <v>18</v>
      </c>
      <c r="M57" s="138" t="n">
        <f aca="false">H57-I57</f>
        <v>24</v>
      </c>
      <c r="N57" s="223"/>
      <c r="O57" s="179" t="n">
        <v>4</v>
      </c>
      <c r="P57" s="200"/>
      <c r="Q57" s="224"/>
      <c r="R57" s="179"/>
      <c r="S57" s="200"/>
      <c r="T57" s="223"/>
      <c r="U57" s="224"/>
      <c r="V57" s="178" t="e">
        <f aca="false">$G57/#REF!</f>
        <v>#REF!</v>
      </c>
      <c r="W57" s="225"/>
      <c r="X57" s="223"/>
      <c r="Y57" s="179"/>
      <c r="Z57" s="200"/>
    </row>
    <row r="58" customFormat="false" ht="16.5" hidden="false" customHeight="true" outlineLevel="0" collapsed="false">
      <c r="A58" s="266" t="s">
        <v>161</v>
      </c>
      <c r="B58" s="212" t="s">
        <v>132</v>
      </c>
      <c r="C58" s="220"/>
      <c r="D58" s="220"/>
      <c r="E58" s="220"/>
      <c r="F58" s="221"/>
      <c r="G58" s="157" t="n">
        <f aca="false">H58/30</f>
        <v>6</v>
      </c>
      <c r="H58" s="222" t="n">
        <v>180</v>
      </c>
      <c r="I58" s="135"/>
      <c r="J58" s="222"/>
      <c r="K58" s="220"/>
      <c r="L58" s="220"/>
      <c r="M58" s="138"/>
      <c r="N58" s="223"/>
      <c r="O58" s="179"/>
      <c r="P58" s="200"/>
      <c r="Q58" s="224"/>
      <c r="R58" s="179"/>
      <c r="S58" s="200"/>
      <c r="T58" s="223"/>
      <c r="U58" s="224"/>
      <c r="V58" s="178"/>
      <c r="W58" s="225"/>
      <c r="X58" s="223"/>
      <c r="Y58" s="179"/>
      <c r="Z58" s="200"/>
    </row>
    <row r="59" customFormat="false" ht="16.5" hidden="false" customHeight="true" outlineLevel="0" collapsed="false">
      <c r="A59" s="266"/>
      <c r="B59" s="167" t="s">
        <v>284</v>
      </c>
      <c r="C59" s="220"/>
      <c r="D59" s="220"/>
      <c r="E59" s="220"/>
      <c r="F59" s="221"/>
      <c r="G59" s="157" t="n">
        <f aca="false">H59/30</f>
        <v>1</v>
      </c>
      <c r="H59" s="222" t="n">
        <v>30</v>
      </c>
      <c r="I59" s="135"/>
      <c r="J59" s="222"/>
      <c r="K59" s="220"/>
      <c r="L59" s="220"/>
      <c r="M59" s="138"/>
      <c r="N59" s="223"/>
      <c r="O59" s="179"/>
      <c r="P59" s="200"/>
      <c r="Q59" s="224"/>
      <c r="R59" s="179"/>
      <c r="S59" s="200"/>
      <c r="T59" s="223"/>
      <c r="U59" s="224"/>
      <c r="V59" s="178"/>
      <c r="W59" s="225"/>
      <c r="X59" s="223"/>
      <c r="Y59" s="179"/>
      <c r="Z59" s="200"/>
    </row>
    <row r="60" customFormat="false" ht="15.75" hidden="false" customHeight="true" outlineLevel="0" collapsed="false">
      <c r="A60" s="266"/>
      <c r="B60" s="167" t="s">
        <v>102</v>
      </c>
      <c r="C60" s="220" t="n">
        <v>1</v>
      </c>
      <c r="D60" s="221"/>
      <c r="E60" s="221"/>
      <c r="F60" s="221"/>
      <c r="G60" s="157" t="n">
        <f aca="false">H60/30</f>
        <v>5</v>
      </c>
      <c r="H60" s="222" t="n">
        <v>150</v>
      </c>
      <c r="I60" s="135" t="n">
        <f aca="false">SUMPRODUCT(N60:S60,$N$7:$S$7)</f>
        <v>75</v>
      </c>
      <c r="J60" s="222" t="n">
        <v>45</v>
      </c>
      <c r="K60" s="220" t="n">
        <v>15</v>
      </c>
      <c r="L60" s="220" t="n">
        <v>15</v>
      </c>
      <c r="M60" s="138" t="n">
        <f aca="false">H60-I60</f>
        <v>75</v>
      </c>
      <c r="N60" s="223" t="n">
        <v>5</v>
      </c>
      <c r="O60" s="179"/>
      <c r="P60" s="200"/>
      <c r="Q60" s="224"/>
      <c r="R60" s="179"/>
      <c r="S60" s="200"/>
      <c r="T60" s="223"/>
      <c r="U60" s="224"/>
      <c r="V60" s="179"/>
      <c r="W60" s="225"/>
      <c r="X60" s="223"/>
      <c r="Y60" s="179"/>
      <c r="Z60" s="200"/>
    </row>
    <row r="61" customFormat="false" ht="15.75" hidden="false" customHeight="true" outlineLevel="0" collapsed="false">
      <c r="A61" s="266" t="s">
        <v>165</v>
      </c>
      <c r="B61" s="212" t="s">
        <v>134</v>
      </c>
      <c r="C61" s="220"/>
      <c r="D61" s="221"/>
      <c r="E61" s="221"/>
      <c r="F61" s="221"/>
      <c r="G61" s="157" t="n">
        <f aca="false">H61/30</f>
        <v>3</v>
      </c>
      <c r="H61" s="651" t="n">
        <f aca="false">SUM(H62:H63)</f>
        <v>90</v>
      </c>
      <c r="I61" s="135"/>
      <c r="J61" s="222"/>
      <c r="K61" s="220"/>
      <c r="L61" s="220"/>
      <c r="M61" s="138"/>
      <c r="N61" s="223"/>
      <c r="O61" s="179"/>
      <c r="P61" s="200"/>
      <c r="Q61" s="224"/>
      <c r="R61" s="179"/>
      <c r="S61" s="200"/>
      <c r="T61" s="223"/>
      <c r="U61" s="224"/>
      <c r="V61" s="179"/>
      <c r="W61" s="225"/>
      <c r="X61" s="223"/>
      <c r="Y61" s="179"/>
      <c r="Z61" s="200"/>
    </row>
    <row r="62" customFormat="false" ht="15.75" hidden="false" customHeight="true" outlineLevel="0" collapsed="false">
      <c r="A62" s="152"/>
      <c r="B62" s="167" t="s">
        <v>284</v>
      </c>
      <c r="C62" s="220"/>
      <c r="D62" s="221"/>
      <c r="E62" s="221"/>
      <c r="F62" s="221"/>
      <c r="G62" s="157" t="n">
        <f aca="false">H62/30</f>
        <v>1.5</v>
      </c>
      <c r="H62" s="267" t="n">
        <v>45</v>
      </c>
      <c r="I62" s="135"/>
      <c r="J62" s="222"/>
      <c r="K62" s="220"/>
      <c r="L62" s="220"/>
      <c r="M62" s="138"/>
      <c r="N62" s="223"/>
      <c r="O62" s="179"/>
      <c r="P62" s="200"/>
      <c r="Q62" s="224"/>
      <c r="R62" s="179"/>
      <c r="S62" s="200"/>
      <c r="T62" s="223"/>
      <c r="U62" s="224"/>
      <c r="V62" s="179"/>
      <c r="W62" s="225"/>
      <c r="X62" s="223"/>
      <c r="Y62" s="179"/>
      <c r="Z62" s="200"/>
    </row>
    <row r="63" customFormat="false" ht="15.75" hidden="false" customHeight="true" outlineLevel="0" collapsed="false">
      <c r="A63" s="266" t="s">
        <v>304</v>
      </c>
      <c r="B63" s="167" t="s">
        <v>102</v>
      </c>
      <c r="C63" s="220"/>
      <c r="D63" s="220" t="n">
        <v>2</v>
      </c>
      <c r="E63" s="220"/>
      <c r="F63" s="221"/>
      <c r="G63" s="157" t="n">
        <f aca="false">H63/30</f>
        <v>1.5</v>
      </c>
      <c r="H63" s="222" t="n">
        <v>45</v>
      </c>
      <c r="I63" s="135" t="n">
        <f aca="false">SUMPRODUCT(N63:S63,$N$7:$S$7)</f>
        <v>27</v>
      </c>
      <c r="J63" s="222" t="n">
        <v>9</v>
      </c>
      <c r="K63" s="220"/>
      <c r="L63" s="220" t="n">
        <v>18</v>
      </c>
      <c r="M63" s="138" t="n">
        <f aca="false">H63-I63</f>
        <v>18</v>
      </c>
      <c r="N63" s="244"/>
      <c r="O63" s="245" t="n">
        <v>3</v>
      </c>
      <c r="P63" s="246"/>
      <c r="Q63" s="224"/>
      <c r="R63" s="179"/>
      <c r="S63" s="200"/>
      <c r="T63" s="223"/>
      <c r="U63" s="224"/>
      <c r="V63" s="178" t="e">
        <f aca="false">$G63/#REF!</f>
        <v>#REF!</v>
      </c>
      <c r="W63" s="225"/>
      <c r="X63" s="223"/>
      <c r="Y63" s="179"/>
      <c r="Z63" s="200"/>
    </row>
    <row r="64" customFormat="false" ht="16.5" hidden="false" customHeight="true" outlineLevel="0" collapsed="false">
      <c r="A64" s="247" t="s">
        <v>135</v>
      </c>
      <c r="B64" s="247"/>
      <c r="C64" s="248"/>
      <c r="D64" s="248"/>
      <c r="E64" s="248"/>
      <c r="F64" s="248"/>
      <c r="G64" s="653" t="n">
        <f aca="false">SUM(G37,G31,G34,G40,G43,G46,G49,G52,G55,G58,G61)</f>
        <v>47.5</v>
      </c>
      <c r="H64" s="654" t="n">
        <f aca="false">SUM(H37,H31,H34,H40,H43,H46,H49,H52,H55,H58,H61)</f>
        <v>1440</v>
      </c>
      <c r="I64" s="248"/>
      <c r="J64" s="248"/>
      <c r="K64" s="248"/>
      <c r="L64" s="248"/>
      <c r="M64" s="248"/>
      <c r="N64" s="251"/>
      <c r="O64" s="248"/>
      <c r="P64" s="254"/>
      <c r="Q64" s="251"/>
      <c r="R64" s="248"/>
      <c r="S64" s="252"/>
      <c r="T64" s="251"/>
      <c r="U64" s="253"/>
      <c r="V64" s="248"/>
      <c r="W64" s="254"/>
      <c r="X64" s="251"/>
      <c r="Y64" s="248"/>
      <c r="Z64" s="252"/>
    </row>
    <row r="65" customFormat="false" ht="15.75" hidden="false" customHeight="true" outlineLevel="0" collapsed="false">
      <c r="A65" s="247" t="s">
        <v>290</v>
      </c>
      <c r="B65" s="247"/>
      <c r="C65" s="248"/>
      <c r="D65" s="248"/>
      <c r="E65" s="248"/>
      <c r="F65" s="248"/>
      <c r="G65" s="248" t="n">
        <f aca="false">SUMIF($B$31:$B$63,"=на базі ВНЗ 1 рівня",G31:G63)</f>
        <v>21</v>
      </c>
      <c r="H65" s="248" t="n">
        <f aca="false">SUMIF($B$31:$B$63,"=на базі ВНЗ 1 рівня",H31:H63)</f>
        <v>630</v>
      </c>
      <c r="I65" s="248"/>
      <c r="J65" s="248"/>
      <c r="K65" s="248"/>
      <c r="L65" s="248"/>
      <c r="M65" s="248"/>
      <c r="N65" s="251"/>
      <c r="O65" s="248"/>
      <c r="P65" s="254"/>
      <c r="Q65" s="251"/>
      <c r="R65" s="248"/>
      <c r="S65" s="252"/>
      <c r="T65" s="251"/>
      <c r="U65" s="253"/>
      <c r="V65" s="248"/>
      <c r="W65" s="254"/>
      <c r="X65" s="251"/>
      <c r="Y65" s="248"/>
      <c r="Z65" s="252"/>
    </row>
    <row r="66" customFormat="false" ht="16.5" hidden="false" customHeight="true" outlineLevel="0" collapsed="false">
      <c r="A66" s="247" t="s">
        <v>137</v>
      </c>
      <c r="B66" s="247"/>
      <c r="C66" s="256"/>
      <c r="D66" s="256"/>
      <c r="E66" s="256"/>
      <c r="F66" s="256"/>
      <c r="G66" s="248" t="n">
        <f aca="false">SUMIF($B$31:$B$63,"=на базі академії",G31:G63)</f>
        <v>26.5</v>
      </c>
      <c r="H66" s="248" t="n">
        <f aca="false">SUMIF($B$31:$B$63,"=на базі академії",H31:H63)</f>
        <v>810</v>
      </c>
      <c r="I66" s="655" t="n">
        <f aca="false">SUM(I31:I63)</f>
        <v>419</v>
      </c>
      <c r="J66" s="263" t="n">
        <f aca="false">SUM(J31:J63)</f>
        <v>218</v>
      </c>
      <c r="K66" s="655" t="n">
        <f aca="false">SUM(K31:K63)</f>
        <v>72</v>
      </c>
      <c r="L66" s="655" t="n">
        <f aca="false">SUM(L31:L63)</f>
        <v>129</v>
      </c>
      <c r="M66" s="655" t="n">
        <f aca="false">SUM(M31:M63)</f>
        <v>391</v>
      </c>
      <c r="N66" s="259" t="n">
        <f aca="false">SUM(N31:N63)</f>
        <v>16</v>
      </c>
      <c r="O66" s="263" t="n">
        <f aca="false">SUM(O31:O63)</f>
        <v>13</v>
      </c>
      <c r="P66" s="656" t="n">
        <f aca="false">SUM(P31:P63)</f>
        <v>7</v>
      </c>
      <c r="Q66" s="259" t="n">
        <f aca="false">SUM(Q31:Q63)</f>
        <v>0</v>
      </c>
      <c r="R66" s="263" t="n">
        <f aca="false">SUM(R31:R63)</f>
        <v>0</v>
      </c>
      <c r="S66" s="264" t="n">
        <f aca="false">SUM(S31:S63)</f>
        <v>0</v>
      </c>
      <c r="T66" s="260" t="e">
        <f aca="false">SUM(T31:T63)</f>
        <v>#REF!</v>
      </c>
      <c r="U66" s="261" t="e">
        <f aca="false">SUM(U31:U63)</f>
        <v>#REF!</v>
      </c>
      <c r="V66" s="261" t="e">
        <f aca="false">SUM(V31:V63)</f>
        <v>#REF!</v>
      </c>
      <c r="W66" s="262" t="e">
        <f aca="false">SUM(W31:W63)</f>
        <v>#REF!</v>
      </c>
      <c r="X66" s="259" t="n">
        <f aca="false">SUM(X31:X63)</f>
        <v>0</v>
      </c>
      <c r="Y66" s="263" t="n">
        <f aca="false">SUM(Y31:Y63)</f>
        <v>0</v>
      </c>
      <c r="Z66" s="264" t="n">
        <f aca="false">SUM(Z31:Z63)</f>
        <v>0</v>
      </c>
    </row>
    <row r="67" s="96" customFormat="true" ht="18.75" hidden="false" customHeight="true" outlineLevel="0" collapsed="false">
      <c r="A67" s="536" t="s">
        <v>305</v>
      </c>
      <c r="B67" s="536"/>
      <c r="C67" s="536"/>
      <c r="D67" s="536"/>
      <c r="E67" s="536"/>
      <c r="F67" s="536"/>
      <c r="G67" s="536"/>
      <c r="H67" s="536"/>
      <c r="I67" s="536"/>
      <c r="J67" s="536"/>
      <c r="K67" s="536"/>
      <c r="L67" s="536"/>
      <c r="M67" s="536"/>
      <c r="N67" s="536"/>
      <c r="O67" s="536"/>
      <c r="P67" s="536"/>
      <c r="Q67" s="536"/>
      <c r="R67" s="536"/>
      <c r="S67" s="536"/>
      <c r="T67" s="536"/>
      <c r="U67" s="536"/>
      <c r="V67" s="536"/>
      <c r="W67" s="536"/>
      <c r="X67" s="536"/>
      <c r="Y67" s="536"/>
    </row>
    <row r="68" customFormat="false" ht="15.75" hidden="false" customHeight="true" outlineLevel="0" collapsed="false">
      <c r="A68" s="620" t="s">
        <v>177</v>
      </c>
      <c r="B68" s="652" t="s">
        <v>140</v>
      </c>
      <c r="C68" s="626"/>
      <c r="D68" s="626"/>
      <c r="E68" s="626"/>
      <c r="F68" s="626"/>
      <c r="G68" s="657" t="n">
        <f aca="false">G69+G70</f>
        <v>2</v>
      </c>
      <c r="H68" s="626" t="n">
        <v>60</v>
      </c>
      <c r="I68" s="135"/>
      <c r="J68" s="135"/>
      <c r="K68" s="135"/>
      <c r="L68" s="135"/>
      <c r="M68" s="138"/>
      <c r="N68" s="137"/>
      <c r="O68" s="135"/>
      <c r="P68" s="138"/>
      <c r="Q68" s="137"/>
      <c r="R68" s="135"/>
      <c r="S68" s="136"/>
      <c r="T68" s="178" t="e">
        <f aca="false">$G68/#REF!</f>
        <v>#REF!</v>
      </c>
      <c r="U68" s="134"/>
      <c r="V68" s="135"/>
      <c r="W68" s="138"/>
      <c r="X68" s="137"/>
      <c r="Y68" s="135"/>
      <c r="Z68" s="136"/>
    </row>
    <row r="69" customFormat="false" ht="15.75" hidden="false" customHeight="true" outlineLevel="0" collapsed="false">
      <c r="A69" s="620"/>
      <c r="B69" s="636" t="s">
        <v>284</v>
      </c>
      <c r="C69" s="626"/>
      <c r="D69" s="626"/>
      <c r="E69" s="626"/>
      <c r="F69" s="626"/>
      <c r="G69" s="657"/>
      <c r="H69" s="657"/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239"/>
      <c r="U69" s="134"/>
      <c r="V69" s="135"/>
      <c r="W69" s="138"/>
      <c r="X69" s="137"/>
      <c r="Y69" s="135"/>
      <c r="Z69" s="136"/>
    </row>
    <row r="70" customFormat="false" ht="15.75" hidden="false" customHeight="true" outlineLevel="0" collapsed="false">
      <c r="A70" s="620" t="s">
        <v>306</v>
      </c>
      <c r="B70" s="636" t="s">
        <v>102</v>
      </c>
      <c r="C70" s="626"/>
      <c r="D70" s="626" t="n">
        <v>2</v>
      </c>
      <c r="E70" s="626"/>
      <c r="F70" s="626"/>
      <c r="G70" s="624" t="n">
        <f aca="false">H70/30</f>
        <v>2</v>
      </c>
      <c r="H70" s="657" t="n">
        <v>60</v>
      </c>
      <c r="I70" s="135" t="n">
        <f aca="false">SUMPRODUCT(N70:S70,$N$7:$S$7)</f>
        <v>36</v>
      </c>
      <c r="J70" s="135" t="n">
        <v>18</v>
      </c>
      <c r="K70" s="135" t="n">
        <v>18</v>
      </c>
      <c r="L70" s="135"/>
      <c r="M70" s="138" t="n">
        <f aca="false">H70-I70</f>
        <v>24</v>
      </c>
      <c r="N70" s="137"/>
      <c r="O70" s="135" t="n">
        <v>4</v>
      </c>
      <c r="P70" s="138"/>
      <c r="Q70" s="137"/>
      <c r="R70" s="135"/>
      <c r="S70" s="136"/>
      <c r="T70" s="239"/>
      <c r="U70" s="134"/>
      <c r="V70" s="135"/>
      <c r="W70" s="138"/>
      <c r="X70" s="137"/>
      <c r="Y70" s="135"/>
      <c r="Z70" s="136"/>
    </row>
    <row r="71" customFormat="false" ht="15.75" hidden="false" customHeight="true" outlineLevel="0" collapsed="false">
      <c r="A71" s="266" t="s">
        <v>179</v>
      </c>
      <c r="B71" s="212" t="s">
        <v>142</v>
      </c>
      <c r="C71" s="135"/>
      <c r="D71" s="135"/>
      <c r="E71" s="135"/>
      <c r="F71" s="135"/>
      <c r="G71" s="616" t="n">
        <v>3</v>
      </c>
      <c r="H71" s="651" t="n">
        <f aca="false">SUM(H72:H73)</f>
        <v>90</v>
      </c>
      <c r="I71" s="135"/>
      <c r="J71" s="135"/>
      <c r="K71" s="135"/>
      <c r="L71" s="135"/>
      <c r="M71" s="138"/>
      <c r="N71" s="137"/>
      <c r="O71" s="135"/>
      <c r="P71" s="138"/>
      <c r="Q71" s="137"/>
      <c r="R71" s="135"/>
      <c r="S71" s="136"/>
      <c r="T71" s="137"/>
      <c r="U71" s="134"/>
      <c r="V71" s="135"/>
      <c r="W71" s="138"/>
      <c r="X71" s="137"/>
      <c r="Y71" s="135"/>
      <c r="Z71" s="136"/>
    </row>
    <row r="72" customFormat="false" ht="15.75" hidden="false" customHeight="true" outlineLevel="0" collapsed="false">
      <c r="A72" s="266"/>
      <c r="B72" s="167" t="s">
        <v>284</v>
      </c>
      <c r="C72" s="135"/>
      <c r="D72" s="135"/>
      <c r="E72" s="135"/>
      <c r="F72" s="135"/>
      <c r="G72" s="616" t="n">
        <v>1</v>
      </c>
      <c r="H72" s="135" t="n">
        <v>30</v>
      </c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4"/>
      <c r="V72" s="135"/>
      <c r="W72" s="138"/>
      <c r="X72" s="137"/>
      <c r="Y72" s="135"/>
      <c r="Z72" s="136"/>
    </row>
    <row r="73" customFormat="false" ht="15.75" hidden="false" customHeight="true" outlineLevel="0" collapsed="false">
      <c r="A73" s="266" t="s">
        <v>307</v>
      </c>
      <c r="B73" s="167" t="s">
        <v>102</v>
      </c>
      <c r="C73" s="135"/>
      <c r="D73" s="135" t="n">
        <v>4</v>
      </c>
      <c r="E73" s="135"/>
      <c r="F73" s="135"/>
      <c r="G73" s="616" t="n">
        <f aca="false">H73/30</f>
        <v>2</v>
      </c>
      <c r="H73" s="135" t="n">
        <v>60</v>
      </c>
      <c r="I73" s="135" t="n">
        <f aca="false">SUMPRODUCT(N73:S73,$N$7:$S$7)</f>
        <v>30</v>
      </c>
      <c r="J73" s="135" t="n">
        <v>15</v>
      </c>
      <c r="K73" s="135" t="n">
        <v>15</v>
      </c>
      <c r="L73" s="135"/>
      <c r="M73" s="138" t="n">
        <f aca="false">H73-I73</f>
        <v>30</v>
      </c>
      <c r="N73" s="137"/>
      <c r="O73" s="135"/>
      <c r="P73" s="138"/>
      <c r="Q73" s="137" t="n">
        <v>2</v>
      </c>
      <c r="R73" s="135"/>
      <c r="S73" s="136"/>
      <c r="T73" s="137"/>
      <c r="U73" s="134"/>
      <c r="V73" s="135"/>
      <c r="W73" s="138"/>
      <c r="X73" s="137" t="e">
        <f aca="false">$G73/#REF!</f>
        <v>#REF!</v>
      </c>
      <c r="Y73" s="135"/>
      <c r="Z73" s="136"/>
    </row>
    <row r="74" customFormat="false" ht="15.75" hidden="false" customHeight="true" outlineLevel="0" collapsed="false">
      <c r="A74" s="266" t="s">
        <v>182</v>
      </c>
      <c r="B74" s="212" t="s">
        <v>144</v>
      </c>
      <c r="C74" s="135"/>
      <c r="D74" s="135"/>
      <c r="E74" s="135"/>
      <c r="F74" s="135"/>
      <c r="G74" s="157" t="n">
        <f aca="false">H74/30</f>
        <v>3</v>
      </c>
      <c r="H74" s="135" t="n">
        <v>90</v>
      </c>
      <c r="I74" s="135"/>
      <c r="J74" s="135"/>
      <c r="K74" s="135"/>
      <c r="L74" s="135"/>
      <c r="M74" s="138"/>
      <c r="N74" s="137"/>
      <c r="O74" s="135"/>
      <c r="P74" s="138"/>
      <c r="Q74" s="137"/>
      <c r="R74" s="135"/>
      <c r="S74" s="136"/>
      <c r="T74" s="178" t="e">
        <f aca="false">$G74/#REF!</f>
        <v>#REF!</v>
      </c>
      <c r="U74" s="134"/>
      <c r="V74" s="135"/>
      <c r="W74" s="138"/>
      <c r="X74" s="137"/>
      <c r="Y74" s="135"/>
      <c r="Z74" s="136"/>
    </row>
    <row r="75" customFormat="false" ht="15.75" hidden="false" customHeight="true" outlineLevel="0" collapsed="false">
      <c r="A75" s="266"/>
      <c r="B75" s="167" t="s">
        <v>284</v>
      </c>
      <c r="C75" s="135"/>
      <c r="D75" s="135"/>
      <c r="E75" s="135"/>
      <c r="F75" s="135"/>
      <c r="G75" s="157" t="n">
        <f aca="false">H75/30</f>
        <v>1</v>
      </c>
      <c r="H75" s="135" t="n">
        <v>30</v>
      </c>
      <c r="I75" s="135"/>
      <c r="J75" s="135"/>
      <c r="K75" s="135"/>
      <c r="L75" s="135"/>
      <c r="M75" s="138"/>
      <c r="N75" s="137"/>
      <c r="O75" s="135"/>
      <c r="P75" s="138"/>
      <c r="Q75" s="137"/>
      <c r="R75" s="135"/>
      <c r="S75" s="136"/>
      <c r="T75" s="239"/>
      <c r="U75" s="134"/>
      <c r="V75" s="135"/>
      <c r="W75" s="138"/>
      <c r="X75" s="137"/>
      <c r="Y75" s="135"/>
      <c r="Z75" s="136"/>
    </row>
    <row r="76" customFormat="false" ht="15.75" hidden="false" customHeight="true" outlineLevel="0" collapsed="false">
      <c r="A76" s="266" t="s">
        <v>308</v>
      </c>
      <c r="B76" s="167" t="s">
        <v>102</v>
      </c>
      <c r="C76" s="135"/>
      <c r="D76" s="135" t="n">
        <v>1</v>
      </c>
      <c r="E76" s="135"/>
      <c r="F76" s="135"/>
      <c r="G76" s="157" t="n">
        <f aca="false">H76/30</f>
        <v>2</v>
      </c>
      <c r="H76" s="135" t="n">
        <v>60</v>
      </c>
      <c r="I76" s="135" t="n">
        <f aca="false">J76+K76</f>
        <v>30</v>
      </c>
      <c r="J76" s="135" t="n">
        <v>15</v>
      </c>
      <c r="K76" s="135" t="n">
        <v>15</v>
      </c>
      <c r="L76" s="135"/>
      <c r="M76" s="138" t="n">
        <f aca="false">H76-I76</f>
        <v>30</v>
      </c>
      <c r="N76" s="137" t="n">
        <v>2</v>
      </c>
      <c r="O76" s="135"/>
      <c r="P76" s="138"/>
      <c r="Q76" s="137"/>
      <c r="R76" s="135"/>
      <c r="S76" s="136"/>
      <c r="T76" s="239"/>
      <c r="U76" s="134"/>
      <c r="V76" s="135"/>
      <c r="W76" s="138"/>
      <c r="X76" s="137"/>
      <c r="Y76" s="135"/>
      <c r="Z76" s="136"/>
    </row>
    <row r="77" customFormat="false" ht="15.75" hidden="false" customHeight="true" outlineLevel="0" collapsed="false">
      <c r="A77" s="266" t="s">
        <v>309</v>
      </c>
      <c r="B77" s="212" t="s">
        <v>310</v>
      </c>
      <c r="C77" s="135"/>
      <c r="D77" s="135"/>
      <c r="E77" s="135"/>
      <c r="F77" s="135"/>
      <c r="G77" s="157" t="n">
        <f aca="false">H77/30</f>
        <v>3</v>
      </c>
      <c r="H77" s="267" t="n">
        <v>90</v>
      </c>
      <c r="I77" s="135"/>
      <c r="J77" s="135"/>
      <c r="K77" s="135"/>
      <c r="L77" s="135"/>
      <c r="M77" s="138"/>
      <c r="N77" s="137"/>
      <c r="O77" s="135"/>
      <c r="P77" s="138"/>
      <c r="Q77" s="137"/>
      <c r="R77" s="135"/>
      <c r="S77" s="136"/>
      <c r="T77" s="137"/>
      <c r="U77" s="134"/>
      <c r="V77" s="135"/>
      <c r="W77" s="138"/>
      <c r="X77" s="137"/>
      <c r="Y77" s="135"/>
      <c r="Z77" s="136"/>
    </row>
    <row r="78" customFormat="false" ht="15.75" hidden="false" customHeight="true" outlineLevel="0" collapsed="false">
      <c r="A78" s="266" t="s">
        <v>311</v>
      </c>
      <c r="B78" s="212" t="s">
        <v>150</v>
      </c>
      <c r="C78" s="135"/>
      <c r="D78" s="135"/>
      <c r="E78" s="135"/>
      <c r="F78" s="135"/>
      <c r="G78" s="157" t="n">
        <f aca="false">H78/30</f>
        <v>7.5</v>
      </c>
      <c r="H78" s="651" t="n">
        <f aca="false">SUM(H79:H82)</f>
        <v>225</v>
      </c>
      <c r="I78" s="267"/>
      <c r="J78" s="267"/>
      <c r="K78" s="267"/>
      <c r="L78" s="267"/>
      <c r="M78" s="268"/>
      <c r="N78" s="137"/>
      <c r="O78" s="135"/>
      <c r="P78" s="138"/>
      <c r="Q78" s="137"/>
      <c r="R78" s="135"/>
      <c r="S78" s="136"/>
      <c r="T78" s="137"/>
      <c r="U78" s="134"/>
      <c r="V78" s="135"/>
      <c r="W78" s="138"/>
      <c r="X78" s="137"/>
      <c r="Y78" s="135"/>
      <c r="Z78" s="136"/>
    </row>
    <row r="79" customFormat="false" ht="15.75" hidden="false" customHeight="true" outlineLevel="0" collapsed="false">
      <c r="A79" s="137"/>
      <c r="B79" s="167" t="s">
        <v>284</v>
      </c>
      <c r="C79" s="135"/>
      <c r="D79" s="135"/>
      <c r="E79" s="135"/>
      <c r="F79" s="135"/>
      <c r="G79" s="157" t="n">
        <f aca="false">H79/30</f>
        <v>1.5</v>
      </c>
      <c r="H79" s="267" t="n">
        <v>45</v>
      </c>
      <c r="I79" s="135"/>
      <c r="J79" s="135"/>
      <c r="K79" s="135"/>
      <c r="L79" s="135"/>
      <c r="M79" s="138"/>
      <c r="N79" s="137"/>
      <c r="O79" s="135"/>
      <c r="P79" s="138"/>
      <c r="Q79" s="137"/>
      <c r="R79" s="135"/>
      <c r="S79" s="136"/>
      <c r="T79" s="137"/>
      <c r="U79" s="134"/>
      <c r="V79" s="135"/>
      <c r="W79" s="138"/>
      <c r="X79" s="137"/>
      <c r="Y79" s="135"/>
      <c r="Z79" s="136"/>
    </row>
    <row r="80" customFormat="false" ht="15.75" hidden="false" customHeight="true" outlineLevel="0" collapsed="false">
      <c r="A80" s="266" t="s">
        <v>312</v>
      </c>
      <c r="B80" s="167" t="s">
        <v>102</v>
      </c>
      <c r="C80" s="135"/>
      <c r="D80" s="275" t="n">
        <v>2</v>
      </c>
      <c r="E80" s="135"/>
      <c r="F80" s="135"/>
      <c r="G80" s="157" t="n">
        <f aca="false">H80/30</f>
        <v>2.5</v>
      </c>
      <c r="H80" s="135" t="n">
        <v>75</v>
      </c>
      <c r="I80" s="135" t="n">
        <f aca="false">SUMPRODUCT(N80:S80,$N$7:$S$7)</f>
        <v>27</v>
      </c>
      <c r="J80" s="135" t="n">
        <v>18</v>
      </c>
      <c r="K80" s="135" t="n">
        <v>9</v>
      </c>
      <c r="L80" s="135"/>
      <c r="M80" s="138" t="n">
        <f aca="false">H80-I80</f>
        <v>48</v>
      </c>
      <c r="N80" s="137"/>
      <c r="O80" s="135" t="n">
        <v>3</v>
      </c>
      <c r="P80" s="138"/>
      <c r="Q80" s="137"/>
      <c r="R80" s="135"/>
      <c r="S80" s="136"/>
      <c r="T80" s="137"/>
      <c r="U80" s="134"/>
      <c r="V80" s="178" t="e">
        <f aca="false">$G80/#REF!</f>
        <v>#REF!</v>
      </c>
      <c r="W80" s="138"/>
      <c r="X80" s="137"/>
      <c r="Y80" s="135"/>
      <c r="Z80" s="136"/>
    </row>
    <row r="81" customFormat="false" ht="15.75" hidden="false" customHeight="true" outlineLevel="0" collapsed="false">
      <c r="A81" s="266" t="s">
        <v>313</v>
      </c>
      <c r="B81" s="167" t="s">
        <v>102</v>
      </c>
      <c r="C81" s="135" t="n">
        <v>3</v>
      </c>
      <c r="D81" s="135"/>
      <c r="E81" s="135"/>
      <c r="F81" s="135"/>
      <c r="G81" s="157" t="n">
        <f aca="false">H81/30</f>
        <v>2.5</v>
      </c>
      <c r="H81" s="135" t="n">
        <v>75</v>
      </c>
      <c r="I81" s="135" t="n">
        <f aca="false">SUMPRODUCT(N81:S81,$N$7:$S$7)</f>
        <v>36</v>
      </c>
      <c r="J81" s="135" t="n">
        <v>18</v>
      </c>
      <c r="K81" s="135" t="n">
        <v>18</v>
      </c>
      <c r="L81" s="135"/>
      <c r="M81" s="138" t="n">
        <f aca="false">H81-I81</f>
        <v>39</v>
      </c>
      <c r="N81" s="137"/>
      <c r="O81" s="135"/>
      <c r="P81" s="138" t="n">
        <v>4</v>
      </c>
      <c r="Q81" s="137"/>
      <c r="R81" s="135"/>
      <c r="S81" s="136"/>
      <c r="T81" s="137"/>
      <c r="U81" s="134"/>
      <c r="V81" s="135"/>
      <c r="W81" s="178" t="e">
        <f aca="false">$G81/#REF!</f>
        <v>#REF!</v>
      </c>
      <c r="X81" s="137"/>
      <c r="Y81" s="135"/>
      <c r="Z81" s="136"/>
    </row>
    <row r="82" customFormat="false" ht="15.75" hidden="false" customHeight="true" outlineLevel="0" collapsed="false">
      <c r="A82" s="266" t="s">
        <v>314</v>
      </c>
      <c r="B82" s="167" t="s">
        <v>102</v>
      </c>
      <c r="C82" s="135"/>
      <c r="D82" s="135"/>
      <c r="E82" s="135"/>
      <c r="F82" s="135" t="n">
        <v>3</v>
      </c>
      <c r="G82" s="157" t="n">
        <f aca="false">H82/30</f>
        <v>1</v>
      </c>
      <c r="H82" s="135" t="n">
        <v>30</v>
      </c>
      <c r="I82" s="135" t="n">
        <f aca="false">SUMPRODUCT(N82:S82,$N$7:$S$7)</f>
        <v>18</v>
      </c>
      <c r="J82" s="135"/>
      <c r="K82" s="135"/>
      <c r="L82" s="135" t="n">
        <v>18</v>
      </c>
      <c r="M82" s="138" t="n">
        <f aca="false">H82-I82</f>
        <v>12</v>
      </c>
      <c r="N82" s="137"/>
      <c r="O82" s="135"/>
      <c r="P82" s="138" t="n">
        <v>2</v>
      </c>
      <c r="Q82" s="137"/>
      <c r="R82" s="135"/>
      <c r="S82" s="136"/>
      <c r="T82" s="137"/>
      <c r="U82" s="134"/>
      <c r="V82" s="135"/>
      <c r="W82" s="178" t="e">
        <f aca="false">$G82/#REF!</f>
        <v>#REF!</v>
      </c>
      <c r="X82" s="137"/>
      <c r="Y82" s="135"/>
      <c r="Z82" s="136"/>
    </row>
    <row r="83" customFormat="false" ht="15.75" hidden="false" customHeight="true" outlineLevel="0" collapsed="false">
      <c r="A83" s="269" t="s">
        <v>315</v>
      </c>
      <c r="B83" s="212" t="s">
        <v>153</v>
      </c>
      <c r="C83" s="135"/>
      <c r="D83" s="135"/>
      <c r="E83" s="135"/>
      <c r="F83" s="135"/>
      <c r="G83" s="157" t="n">
        <f aca="false">H83/30</f>
        <v>4.5</v>
      </c>
      <c r="H83" s="651" t="n">
        <f aca="false">SUM(H84:H85)</f>
        <v>135</v>
      </c>
      <c r="I83" s="135"/>
      <c r="J83" s="135"/>
      <c r="K83" s="135"/>
      <c r="L83" s="135"/>
      <c r="M83" s="138"/>
      <c r="N83" s="137"/>
      <c r="O83" s="135"/>
      <c r="P83" s="138"/>
      <c r="Q83" s="137"/>
      <c r="R83" s="135"/>
      <c r="S83" s="136"/>
      <c r="T83" s="137"/>
      <c r="U83" s="134"/>
      <c r="V83" s="135"/>
      <c r="W83" s="138"/>
      <c r="X83" s="137"/>
      <c r="Y83" s="135"/>
      <c r="Z83" s="136"/>
    </row>
    <row r="84" customFormat="false" ht="15.75" hidden="false" customHeight="true" outlineLevel="0" collapsed="false">
      <c r="A84" s="135"/>
      <c r="B84" s="167" t="s">
        <v>284</v>
      </c>
      <c r="C84" s="135"/>
      <c r="D84" s="135"/>
      <c r="E84" s="135"/>
      <c r="F84" s="135"/>
      <c r="G84" s="157" t="n">
        <f aca="false">H84/30</f>
        <v>1.5</v>
      </c>
      <c r="H84" s="135" t="n">
        <v>45</v>
      </c>
      <c r="I84" s="135"/>
      <c r="J84" s="135"/>
      <c r="K84" s="135"/>
      <c r="L84" s="135"/>
      <c r="M84" s="138"/>
      <c r="N84" s="137"/>
      <c r="O84" s="135"/>
      <c r="P84" s="138"/>
      <c r="Q84" s="137"/>
      <c r="R84" s="135"/>
      <c r="S84" s="136"/>
      <c r="T84" s="137"/>
      <c r="U84" s="134"/>
      <c r="V84" s="135"/>
      <c r="W84" s="138"/>
      <c r="X84" s="137"/>
      <c r="Y84" s="135"/>
      <c r="Z84" s="136"/>
    </row>
    <row r="85" customFormat="false" ht="15.75" hidden="false" customHeight="true" outlineLevel="0" collapsed="false">
      <c r="A85" s="266" t="s">
        <v>316</v>
      </c>
      <c r="B85" s="167" t="s">
        <v>102</v>
      </c>
      <c r="C85" s="135" t="n">
        <v>4</v>
      </c>
      <c r="D85" s="135"/>
      <c r="E85" s="135"/>
      <c r="F85" s="135"/>
      <c r="G85" s="157" t="n">
        <f aca="false">H85/30</f>
        <v>3</v>
      </c>
      <c r="H85" s="135" t="n">
        <v>90</v>
      </c>
      <c r="I85" s="135" t="n">
        <f aca="false">SUMPRODUCT(N85:S85,$N$7:$S$7)</f>
        <v>45</v>
      </c>
      <c r="J85" s="135" t="n">
        <v>30</v>
      </c>
      <c r="K85" s="135" t="n">
        <v>15</v>
      </c>
      <c r="L85" s="135"/>
      <c r="M85" s="138" t="n">
        <f aca="false">H85-I85</f>
        <v>45</v>
      </c>
      <c r="N85" s="137"/>
      <c r="O85" s="135"/>
      <c r="P85" s="138"/>
      <c r="Q85" s="137" t="n">
        <v>3</v>
      </c>
      <c r="R85" s="135"/>
      <c r="S85" s="136"/>
      <c r="T85" s="137"/>
      <c r="U85" s="134"/>
      <c r="V85" s="135"/>
      <c r="W85" s="138"/>
      <c r="X85" s="137"/>
      <c r="Y85" s="178" t="e">
        <f aca="false">$G85/#REF!</f>
        <v>#REF!</v>
      </c>
      <c r="Z85" s="136"/>
    </row>
    <row r="86" customFormat="false" ht="15.75" hidden="false" customHeight="true" outlineLevel="0" collapsed="false">
      <c r="A86" s="266" t="s">
        <v>317</v>
      </c>
      <c r="B86" s="212" t="s">
        <v>155</v>
      </c>
      <c r="C86" s="135"/>
      <c r="D86" s="135"/>
      <c r="E86" s="135"/>
      <c r="F86" s="135"/>
      <c r="G86" s="157" t="n">
        <f aca="false">H86/30</f>
        <v>6</v>
      </c>
      <c r="H86" s="651" t="n">
        <f aca="false">SUM(H87:H89)</f>
        <v>180</v>
      </c>
      <c r="I86" s="267"/>
      <c r="J86" s="267"/>
      <c r="K86" s="267"/>
      <c r="L86" s="267"/>
      <c r="M86" s="268"/>
      <c r="N86" s="137"/>
      <c r="O86" s="135"/>
      <c r="P86" s="138"/>
      <c r="Q86" s="137"/>
      <c r="R86" s="135"/>
      <c r="S86" s="136"/>
      <c r="T86" s="137"/>
      <c r="U86" s="134"/>
      <c r="V86" s="135"/>
      <c r="W86" s="138"/>
      <c r="X86" s="137"/>
      <c r="Y86" s="135"/>
      <c r="Z86" s="136"/>
    </row>
    <row r="87" customFormat="false" ht="15.75" hidden="false" customHeight="true" outlineLevel="0" collapsed="false">
      <c r="A87" s="84"/>
      <c r="B87" s="167" t="s">
        <v>284</v>
      </c>
      <c r="C87" s="135"/>
      <c r="D87" s="135"/>
      <c r="E87" s="135"/>
      <c r="F87" s="135"/>
      <c r="G87" s="157" t="n">
        <f aca="false">H87/30</f>
        <v>1.5</v>
      </c>
      <c r="H87" s="267" t="n">
        <v>45</v>
      </c>
      <c r="I87" s="135"/>
      <c r="J87" s="135"/>
      <c r="K87" s="135"/>
      <c r="L87" s="135"/>
      <c r="M87" s="138"/>
      <c r="N87" s="137"/>
      <c r="O87" s="135"/>
      <c r="P87" s="138"/>
      <c r="Q87" s="137"/>
      <c r="R87" s="135"/>
      <c r="S87" s="136"/>
      <c r="T87" s="137"/>
      <c r="U87" s="134"/>
      <c r="V87" s="135"/>
      <c r="W87" s="138"/>
      <c r="X87" s="137"/>
      <c r="Y87" s="135"/>
      <c r="Z87" s="136"/>
    </row>
    <row r="88" customFormat="false" ht="15.75" hidden="false" customHeight="true" outlineLevel="0" collapsed="false">
      <c r="A88" s="266" t="s">
        <v>318</v>
      </c>
      <c r="B88" s="167" t="s">
        <v>102</v>
      </c>
      <c r="C88" s="135"/>
      <c r="D88" s="135" t="n">
        <v>4</v>
      </c>
      <c r="E88" s="135"/>
      <c r="F88" s="135"/>
      <c r="G88" s="157" t="n">
        <f aca="false">H88/30</f>
        <v>3</v>
      </c>
      <c r="H88" s="135" t="n">
        <v>90</v>
      </c>
      <c r="I88" s="135" t="n">
        <f aca="false">SUMPRODUCT(N88:S88,$N$7:$S$7)</f>
        <v>45</v>
      </c>
      <c r="J88" s="135" t="n">
        <v>30</v>
      </c>
      <c r="K88" s="135" t="n">
        <v>15</v>
      </c>
      <c r="L88" s="135"/>
      <c r="M88" s="138" t="n">
        <f aca="false">H88-I88</f>
        <v>45</v>
      </c>
      <c r="N88" s="137"/>
      <c r="O88" s="135"/>
      <c r="P88" s="138"/>
      <c r="Q88" s="137" t="n">
        <v>3</v>
      </c>
      <c r="R88" s="135"/>
      <c r="S88" s="136"/>
      <c r="T88" s="137"/>
      <c r="U88" s="134"/>
      <c r="V88" s="135"/>
      <c r="W88" s="138"/>
      <c r="X88" s="137" t="e">
        <f aca="false">$G88/#REF!</f>
        <v>#REF!</v>
      </c>
      <c r="Y88" s="135"/>
      <c r="Z88" s="136"/>
    </row>
    <row r="89" customFormat="false" ht="15.75" hidden="false" customHeight="true" outlineLevel="0" collapsed="false">
      <c r="A89" s="266" t="s">
        <v>319</v>
      </c>
      <c r="B89" s="167" t="s">
        <v>102</v>
      </c>
      <c r="C89" s="135"/>
      <c r="D89" s="135"/>
      <c r="E89" s="135"/>
      <c r="F89" s="135" t="n">
        <v>5</v>
      </c>
      <c r="G89" s="157" t="n">
        <f aca="false">H89/30</f>
        <v>1.5</v>
      </c>
      <c r="H89" s="135" t="n">
        <v>45</v>
      </c>
      <c r="I89" s="135" t="n">
        <f aca="false">SUMPRODUCT(N89:S89,$N$7:$S$7)</f>
        <v>18</v>
      </c>
      <c r="J89" s="135"/>
      <c r="K89" s="135"/>
      <c r="L89" s="135" t="n">
        <v>18</v>
      </c>
      <c r="M89" s="138" t="n">
        <f aca="false">H89-I89</f>
        <v>27</v>
      </c>
      <c r="N89" s="137"/>
      <c r="O89" s="135"/>
      <c r="P89" s="138"/>
      <c r="Q89" s="137"/>
      <c r="R89" s="135" t="n">
        <v>2</v>
      </c>
      <c r="S89" s="136"/>
      <c r="T89" s="137"/>
      <c r="U89" s="134"/>
      <c r="V89" s="135"/>
      <c r="W89" s="138"/>
      <c r="X89" s="137"/>
      <c r="Y89" s="178" t="e">
        <f aca="false">$G89/#REF!</f>
        <v>#REF!</v>
      </c>
      <c r="Z89" s="136"/>
    </row>
    <row r="90" customFormat="false" ht="15.75" hidden="false" customHeight="true" outlineLevel="0" collapsed="false">
      <c r="A90" s="266" t="s">
        <v>320</v>
      </c>
      <c r="B90" s="212" t="s">
        <v>157</v>
      </c>
      <c r="C90" s="135"/>
      <c r="D90" s="135"/>
      <c r="E90" s="135"/>
      <c r="F90" s="135"/>
      <c r="G90" s="616" t="n">
        <f aca="false">H90/30</f>
        <v>7.5</v>
      </c>
      <c r="H90" s="651" t="n">
        <f aca="false">SUM(H91:H93)</f>
        <v>225</v>
      </c>
      <c r="I90" s="267"/>
      <c r="J90" s="267"/>
      <c r="K90" s="267"/>
      <c r="L90" s="267"/>
      <c r="M90" s="268"/>
      <c r="N90" s="137"/>
      <c r="O90" s="135"/>
      <c r="P90" s="138"/>
      <c r="Q90" s="137"/>
      <c r="R90" s="135"/>
      <c r="S90" s="136"/>
      <c r="T90" s="137"/>
      <c r="U90" s="134"/>
      <c r="V90" s="135"/>
      <c r="W90" s="138"/>
      <c r="X90" s="137"/>
      <c r="Y90" s="135"/>
      <c r="Z90" s="136"/>
    </row>
    <row r="91" customFormat="false" ht="15.75" hidden="false" customHeight="true" outlineLevel="0" collapsed="false">
      <c r="A91" s="135"/>
      <c r="B91" s="167" t="s">
        <v>284</v>
      </c>
      <c r="C91" s="135"/>
      <c r="D91" s="135"/>
      <c r="E91" s="135"/>
      <c r="F91" s="135"/>
      <c r="G91" s="157" t="n">
        <f aca="false">H91/30</f>
        <v>3</v>
      </c>
      <c r="H91" s="267" t="n">
        <v>90</v>
      </c>
      <c r="I91" s="135"/>
      <c r="J91" s="135"/>
      <c r="K91" s="135"/>
      <c r="L91" s="135"/>
      <c r="M91" s="138"/>
      <c r="N91" s="137"/>
      <c r="O91" s="135"/>
      <c r="P91" s="138"/>
      <c r="Q91" s="137"/>
      <c r="R91" s="135"/>
      <c r="S91" s="136"/>
      <c r="T91" s="137"/>
      <c r="U91" s="134"/>
      <c r="V91" s="135"/>
      <c r="W91" s="138"/>
      <c r="X91" s="137"/>
      <c r="Y91" s="135"/>
      <c r="Z91" s="136"/>
    </row>
    <row r="92" customFormat="false" ht="15.75" hidden="false" customHeight="true" outlineLevel="0" collapsed="false">
      <c r="A92" s="266" t="s">
        <v>321</v>
      </c>
      <c r="B92" s="167" t="s">
        <v>102</v>
      </c>
      <c r="C92" s="135" t="n">
        <v>3</v>
      </c>
      <c r="D92" s="135"/>
      <c r="E92" s="135"/>
      <c r="F92" s="135"/>
      <c r="G92" s="157" t="n">
        <f aca="false">H92/30</f>
        <v>3.5</v>
      </c>
      <c r="H92" s="135" t="n">
        <v>105</v>
      </c>
      <c r="I92" s="135" t="n">
        <f aca="false">SUMPRODUCT(N92:S92,$N$7:$S$7)</f>
        <v>45</v>
      </c>
      <c r="J92" s="135" t="n">
        <v>18</v>
      </c>
      <c r="K92" s="135" t="n">
        <v>27</v>
      </c>
      <c r="L92" s="135"/>
      <c r="M92" s="138" t="n">
        <f aca="false">H92-I92</f>
        <v>60</v>
      </c>
      <c r="N92" s="137"/>
      <c r="O92" s="135"/>
      <c r="P92" s="138" t="n">
        <v>5</v>
      </c>
      <c r="Q92" s="137"/>
      <c r="R92" s="135"/>
      <c r="S92" s="136"/>
      <c r="T92" s="137"/>
      <c r="U92" s="134"/>
      <c r="V92" s="135"/>
      <c r="W92" s="178" t="e">
        <f aca="false">$G92/#REF!</f>
        <v>#REF!</v>
      </c>
      <c r="X92" s="137"/>
      <c r="Y92" s="135"/>
      <c r="Z92" s="136"/>
    </row>
    <row r="93" customFormat="false" ht="15.75" hidden="false" customHeight="true" outlineLevel="0" collapsed="false">
      <c r="A93" s="272" t="s">
        <v>322</v>
      </c>
      <c r="B93" s="167" t="s">
        <v>102</v>
      </c>
      <c r="C93" s="135"/>
      <c r="D93" s="135"/>
      <c r="E93" s="135"/>
      <c r="F93" s="135" t="n">
        <v>4</v>
      </c>
      <c r="G93" s="616" t="n">
        <v>1</v>
      </c>
      <c r="H93" s="135" t="n">
        <v>30</v>
      </c>
      <c r="I93" s="135" t="n">
        <f aca="false">SUMPRODUCT(N93:S93,$N$7:$S$7)</f>
        <v>15</v>
      </c>
      <c r="J93" s="135"/>
      <c r="K93" s="135"/>
      <c r="L93" s="135" t="n">
        <v>15</v>
      </c>
      <c r="M93" s="138" t="n">
        <f aca="false">H93-I93</f>
        <v>15</v>
      </c>
      <c r="N93" s="137"/>
      <c r="O93" s="135"/>
      <c r="P93" s="138"/>
      <c r="Q93" s="137" t="n">
        <v>1</v>
      </c>
      <c r="R93" s="135"/>
      <c r="S93" s="136"/>
      <c r="T93" s="137"/>
      <c r="U93" s="134"/>
      <c r="V93" s="135"/>
      <c r="W93" s="138"/>
      <c r="X93" s="137" t="e">
        <f aca="false">$G93/#REF!</f>
        <v>#REF!</v>
      </c>
      <c r="Y93" s="135"/>
      <c r="Z93" s="136"/>
    </row>
    <row r="94" customFormat="false" ht="15.75" hidden="false" customHeight="true" outlineLevel="0" collapsed="false">
      <c r="A94" s="266" t="s">
        <v>323</v>
      </c>
      <c r="B94" s="212" t="s">
        <v>160</v>
      </c>
      <c r="C94" s="135"/>
      <c r="D94" s="135"/>
      <c r="E94" s="135"/>
      <c r="F94" s="135"/>
      <c r="G94" s="616" t="n">
        <f aca="false">H94/30</f>
        <v>6.5</v>
      </c>
      <c r="H94" s="651" t="n">
        <f aca="false">SUM(H95:H96)</f>
        <v>195</v>
      </c>
      <c r="I94" s="267"/>
      <c r="J94" s="267"/>
      <c r="K94" s="267"/>
      <c r="L94" s="267"/>
      <c r="M94" s="268"/>
      <c r="N94" s="137"/>
      <c r="O94" s="135"/>
      <c r="P94" s="138"/>
      <c r="Q94" s="137"/>
      <c r="R94" s="135"/>
      <c r="S94" s="136"/>
      <c r="T94" s="137"/>
      <c r="U94" s="134"/>
      <c r="V94" s="135"/>
      <c r="W94" s="138"/>
      <c r="X94" s="137"/>
      <c r="Y94" s="135"/>
      <c r="Z94" s="136"/>
    </row>
    <row r="95" customFormat="false" ht="15.75" hidden="false" customHeight="true" outlineLevel="0" collapsed="false">
      <c r="A95" s="137"/>
      <c r="B95" s="167" t="s">
        <v>284</v>
      </c>
      <c r="C95" s="135"/>
      <c r="D95" s="135"/>
      <c r="E95" s="135"/>
      <c r="F95" s="135"/>
      <c r="G95" s="616" t="n">
        <v>3.5</v>
      </c>
      <c r="H95" s="267" t="n">
        <f aca="false">30*G95</f>
        <v>105</v>
      </c>
      <c r="I95" s="135"/>
      <c r="J95" s="135"/>
      <c r="K95" s="135"/>
      <c r="L95" s="135"/>
      <c r="M95" s="138"/>
      <c r="N95" s="137"/>
      <c r="O95" s="135"/>
      <c r="P95" s="138"/>
      <c r="Q95" s="137"/>
      <c r="R95" s="135"/>
      <c r="S95" s="136"/>
      <c r="T95" s="137"/>
      <c r="U95" s="134"/>
      <c r="V95" s="135"/>
      <c r="W95" s="138"/>
      <c r="X95" s="137"/>
      <c r="Y95" s="135"/>
      <c r="Z95" s="136"/>
    </row>
    <row r="96" customFormat="false" ht="15.75" hidden="false" customHeight="true" outlineLevel="0" collapsed="false">
      <c r="A96" s="266" t="s">
        <v>324</v>
      </c>
      <c r="B96" s="167" t="s">
        <v>102</v>
      </c>
      <c r="C96" s="135" t="n">
        <v>4</v>
      </c>
      <c r="D96" s="135"/>
      <c r="E96" s="135"/>
      <c r="F96" s="135"/>
      <c r="G96" s="616" t="n">
        <f aca="false">H96/30</f>
        <v>3</v>
      </c>
      <c r="H96" s="135" t="n">
        <v>90</v>
      </c>
      <c r="I96" s="135" t="n">
        <f aca="false">SUMPRODUCT(N96:S96,$N$7:$S$7)</f>
        <v>45</v>
      </c>
      <c r="J96" s="135" t="n">
        <v>30</v>
      </c>
      <c r="K96" s="135" t="n">
        <v>15</v>
      </c>
      <c r="L96" s="135"/>
      <c r="M96" s="138" t="n">
        <f aca="false">H96-I96</f>
        <v>45</v>
      </c>
      <c r="N96" s="137"/>
      <c r="O96" s="135"/>
      <c r="P96" s="138"/>
      <c r="Q96" s="137" t="n">
        <v>3</v>
      </c>
      <c r="R96" s="135"/>
      <c r="S96" s="136"/>
      <c r="T96" s="137"/>
      <c r="U96" s="134"/>
      <c r="V96" s="135"/>
      <c r="W96" s="138"/>
      <c r="X96" s="137" t="e">
        <f aca="false">$G96/#REF!</f>
        <v>#REF!</v>
      </c>
      <c r="Y96" s="135"/>
      <c r="Z96" s="136"/>
    </row>
    <row r="97" customFormat="false" ht="15.75" hidden="false" customHeight="true" outlineLevel="0" collapsed="false">
      <c r="A97" s="266" t="s">
        <v>325</v>
      </c>
      <c r="B97" s="658" t="s">
        <v>162</v>
      </c>
      <c r="C97" s="135"/>
      <c r="D97" s="135"/>
      <c r="E97" s="135"/>
      <c r="F97" s="135"/>
      <c r="G97" s="157" t="n">
        <f aca="false">H97/30</f>
        <v>4</v>
      </c>
      <c r="H97" s="651" t="n">
        <f aca="false">SUM(H98:H100)</f>
        <v>120</v>
      </c>
      <c r="I97" s="275"/>
      <c r="J97" s="275"/>
      <c r="K97" s="275"/>
      <c r="L97" s="275"/>
      <c r="M97" s="276"/>
      <c r="N97" s="273"/>
      <c r="O97" s="275"/>
      <c r="P97" s="276"/>
      <c r="Q97" s="273"/>
      <c r="R97" s="275"/>
      <c r="S97" s="277"/>
      <c r="T97" s="273"/>
      <c r="U97" s="274"/>
      <c r="V97" s="275"/>
      <c r="W97" s="276"/>
      <c r="X97" s="273"/>
      <c r="Y97" s="275"/>
      <c r="Z97" s="277"/>
    </row>
    <row r="98" customFormat="false" ht="15.75" hidden="false" customHeight="true" outlineLevel="0" collapsed="false">
      <c r="A98" s="137"/>
      <c r="B98" s="636" t="s">
        <v>284</v>
      </c>
      <c r="C98" s="135"/>
      <c r="D98" s="135"/>
      <c r="E98" s="135"/>
      <c r="F98" s="135"/>
      <c r="G98" s="157" t="n">
        <f aca="false">H98/30</f>
        <v>2</v>
      </c>
      <c r="H98" s="222" t="n">
        <v>60</v>
      </c>
      <c r="I98" s="135"/>
      <c r="J98" s="135"/>
      <c r="K98" s="135"/>
      <c r="L98" s="135"/>
      <c r="M98" s="138"/>
      <c r="N98" s="137"/>
      <c r="O98" s="135"/>
      <c r="P98" s="138"/>
      <c r="Q98" s="137"/>
      <c r="R98" s="135"/>
      <c r="S98" s="136"/>
      <c r="T98" s="273"/>
      <c r="U98" s="274"/>
      <c r="V98" s="275"/>
      <c r="W98" s="276"/>
      <c r="X98" s="273"/>
      <c r="Y98" s="275"/>
      <c r="Z98" s="277"/>
    </row>
    <row r="99" customFormat="false" ht="15.75" hidden="false" customHeight="true" outlineLevel="0" collapsed="false">
      <c r="A99" s="309"/>
      <c r="B99" s="636" t="s">
        <v>284</v>
      </c>
      <c r="C99" s="135"/>
      <c r="D99" s="135"/>
      <c r="E99" s="135"/>
      <c r="F99" s="135"/>
      <c r="G99" s="157" t="n">
        <f aca="false">H99/30</f>
        <v>1</v>
      </c>
      <c r="H99" s="267" t="n">
        <v>3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273"/>
      <c r="U99" s="274"/>
      <c r="V99" s="275"/>
      <c r="W99" s="276"/>
      <c r="X99" s="273"/>
      <c r="Y99" s="275"/>
      <c r="Z99" s="277"/>
    </row>
    <row r="100" customFormat="false" ht="15.75" hidden="false" customHeight="true" outlineLevel="0" collapsed="false">
      <c r="A100" s="266" t="s">
        <v>326</v>
      </c>
      <c r="B100" s="636" t="s">
        <v>102</v>
      </c>
      <c r="C100" s="135" t="n">
        <v>6</v>
      </c>
      <c r="D100" s="135"/>
      <c r="E100" s="135"/>
      <c r="F100" s="135"/>
      <c r="G100" s="157" t="n">
        <f aca="false">H100/30</f>
        <v>1</v>
      </c>
      <c r="H100" s="135" t="n">
        <v>30</v>
      </c>
      <c r="I100" s="135" t="n">
        <f aca="false">SUMPRODUCT(N100:S100,$N$7:$S$7)</f>
        <v>16</v>
      </c>
      <c r="J100" s="135" t="n">
        <v>9</v>
      </c>
      <c r="K100" s="135" t="n">
        <v>9</v>
      </c>
      <c r="L100" s="135"/>
      <c r="M100" s="138" t="n">
        <f aca="false">H100-I100</f>
        <v>14</v>
      </c>
      <c r="N100" s="137"/>
      <c r="O100" s="135"/>
      <c r="P100" s="138"/>
      <c r="Q100" s="137"/>
      <c r="R100" s="135"/>
      <c r="S100" s="136" t="n">
        <v>2</v>
      </c>
      <c r="T100" s="273"/>
      <c r="U100" s="274"/>
      <c r="V100" s="275"/>
      <c r="W100" s="276"/>
      <c r="X100" s="273"/>
      <c r="Y100" s="178" t="e">
        <f aca="false">$G100/#REF!</f>
        <v>#REF!</v>
      </c>
      <c r="Z100" s="277"/>
    </row>
    <row r="101" customFormat="false" ht="15.75" hidden="false" customHeight="true" outlineLevel="0" collapsed="false">
      <c r="A101" s="266" t="s">
        <v>327</v>
      </c>
      <c r="B101" s="212" t="s">
        <v>166</v>
      </c>
      <c r="C101" s="135"/>
      <c r="D101" s="135"/>
      <c r="E101" s="135"/>
      <c r="F101" s="135"/>
      <c r="G101" s="616" t="n">
        <f aca="false">H101/30</f>
        <v>9</v>
      </c>
      <c r="H101" s="617" t="n">
        <f aca="false">SUM(H102:H104)</f>
        <v>270</v>
      </c>
      <c r="I101" s="267"/>
      <c r="J101" s="267"/>
      <c r="K101" s="267"/>
      <c r="L101" s="267"/>
      <c r="M101" s="268"/>
      <c r="N101" s="137"/>
      <c r="O101" s="135"/>
      <c r="P101" s="138"/>
      <c r="Q101" s="137"/>
      <c r="R101" s="135"/>
      <c r="S101" s="136"/>
      <c r="T101" s="137"/>
      <c r="U101" s="134"/>
      <c r="V101" s="135"/>
      <c r="W101" s="138"/>
      <c r="X101" s="137"/>
      <c r="Y101" s="135"/>
      <c r="Z101" s="136"/>
    </row>
    <row r="102" customFormat="false" ht="15.75" hidden="false" customHeight="true" outlineLevel="0" collapsed="false">
      <c r="B102" s="167" t="s">
        <v>284</v>
      </c>
      <c r="C102" s="135"/>
      <c r="D102" s="135"/>
      <c r="E102" s="135"/>
      <c r="F102" s="135"/>
      <c r="G102" s="616" t="n">
        <v>3</v>
      </c>
      <c r="H102" s="619" t="n">
        <v>90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4"/>
      <c r="V102" s="135"/>
      <c r="W102" s="138"/>
      <c r="X102" s="137"/>
      <c r="Y102" s="135"/>
      <c r="Z102" s="136"/>
    </row>
    <row r="103" customFormat="false" ht="15.75" hidden="false" customHeight="true" outlineLevel="0" collapsed="false">
      <c r="A103" s="266" t="s">
        <v>328</v>
      </c>
      <c r="B103" s="167" t="s">
        <v>102</v>
      </c>
      <c r="C103" s="135"/>
      <c r="D103" s="135" t="n">
        <v>1</v>
      </c>
      <c r="E103" s="135"/>
      <c r="F103" s="135"/>
      <c r="G103" s="157" t="n">
        <f aca="false">H103/30</f>
        <v>4</v>
      </c>
      <c r="H103" s="135" t="n">
        <v>120</v>
      </c>
      <c r="I103" s="135" t="n">
        <f aca="false">SUMPRODUCT(N103:S103,$N$7:$S$7)</f>
        <v>45</v>
      </c>
      <c r="J103" s="135" t="n">
        <v>15</v>
      </c>
      <c r="K103" s="135" t="n">
        <v>30</v>
      </c>
      <c r="L103" s="135"/>
      <c r="M103" s="138" t="n">
        <f aca="false">H103-I103</f>
        <v>75</v>
      </c>
      <c r="N103" s="137" t="n">
        <v>3</v>
      </c>
      <c r="O103" s="135"/>
      <c r="P103" s="138"/>
      <c r="Q103" s="137"/>
      <c r="R103" s="135"/>
      <c r="S103" s="136"/>
      <c r="T103" s="178" t="e">
        <f aca="false">$G103/#REF!</f>
        <v>#REF!</v>
      </c>
      <c r="U103" s="134"/>
      <c r="V103" s="135"/>
      <c r="W103" s="138"/>
      <c r="X103" s="137"/>
      <c r="Y103" s="135"/>
      <c r="Z103" s="136"/>
    </row>
    <row r="104" customFormat="false" ht="15.75" hidden="false" customHeight="true" outlineLevel="0" collapsed="false">
      <c r="A104" s="266" t="s">
        <v>329</v>
      </c>
      <c r="B104" s="167" t="s">
        <v>102</v>
      </c>
      <c r="C104" s="135" t="n">
        <v>2</v>
      </c>
      <c r="D104" s="135"/>
      <c r="E104" s="135"/>
      <c r="F104" s="135"/>
      <c r="G104" s="157" t="n">
        <f aca="false">H104/30</f>
        <v>2</v>
      </c>
      <c r="H104" s="135" t="n">
        <v>60</v>
      </c>
      <c r="I104" s="135" t="n">
        <f aca="false">SUMPRODUCT(N104:S104,$N$7:$S$7)</f>
        <v>27</v>
      </c>
      <c r="J104" s="135" t="n">
        <v>9</v>
      </c>
      <c r="K104" s="135" t="n">
        <v>18</v>
      </c>
      <c r="L104" s="135"/>
      <c r="M104" s="138" t="n">
        <f aca="false">H104-I104</f>
        <v>33</v>
      </c>
      <c r="N104" s="137"/>
      <c r="O104" s="135" t="n">
        <v>3</v>
      </c>
      <c r="P104" s="138"/>
      <c r="Q104" s="137"/>
      <c r="R104" s="135"/>
      <c r="S104" s="136"/>
      <c r="T104" s="137"/>
      <c r="U104" s="134"/>
      <c r="V104" s="178" t="e">
        <f aca="false">$G104/#REF!</f>
        <v>#REF!</v>
      </c>
      <c r="W104" s="138"/>
      <c r="X104" s="137"/>
      <c r="Y104" s="135"/>
      <c r="Z104" s="136"/>
    </row>
    <row r="105" customFormat="false" ht="15.75" hidden="false" customHeight="true" outlineLevel="0" collapsed="false">
      <c r="A105" s="266" t="s">
        <v>330</v>
      </c>
      <c r="B105" s="212" t="s">
        <v>170</v>
      </c>
      <c r="C105" s="135"/>
      <c r="D105" s="135"/>
      <c r="E105" s="135"/>
      <c r="F105" s="135"/>
      <c r="G105" s="157" t="n">
        <f aca="false">H105/30</f>
        <v>7.5</v>
      </c>
      <c r="H105" s="651" t="n">
        <f aca="false">SUM(H106:H107)</f>
        <v>225</v>
      </c>
      <c r="I105" s="267"/>
      <c r="J105" s="267"/>
      <c r="K105" s="267"/>
      <c r="L105" s="267"/>
      <c r="M105" s="268"/>
      <c r="N105" s="137"/>
      <c r="O105" s="135"/>
      <c r="P105" s="138"/>
      <c r="Q105" s="137"/>
      <c r="R105" s="135"/>
      <c r="S105" s="136"/>
      <c r="T105" s="137"/>
      <c r="U105" s="134"/>
      <c r="V105" s="135"/>
      <c r="W105" s="138"/>
      <c r="X105" s="137"/>
      <c r="Y105" s="135"/>
      <c r="Z105" s="136"/>
    </row>
    <row r="106" customFormat="false" ht="15.75" hidden="false" customHeight="true" outlineLevel="0" collapsed="false">
      <c r="A106" s="266"/>
      <c r="B106" s="167" t="s">
        <v>284</v>
      </c>
      <c r="C106" s="135"/>
      <c r="D106" s="135"/>
      <c r="E106" s="135"/>
      <c r="F106" s="135"/>
      <c r="G106" s="157" t="n">
        <f aca="false">H106/30</f>
        <v>5.5</v>
      </c>
      <c r="H106" s="267" t="n">
        <v>165</v>
      </c>
      <c r="I106" s="135"/>
      <c r="J106" s="135"/>
      <c r="K106" s="135"/>
      <c r="L106" s="135"/>
      <c r="M106" s="138"/>
      <c r="N106" s="137"/>
      <c r="O106" s="135"/>
      <c r="P106" s="138"/>
      <c r="Q106" s="137"/>
      <c r="R106" s="135"/>
      <c r="S106" s="136"/>
      <c r="T106" s="137"/>
      <c r="U106" s="134"/>
      <c r="V106" s="135"/>
      <c r="W106" s="138"/>
      <c r="X106" s="137"/>
      <c r="Y106" s="135"/>
      <c r="Z106" s="136"/>
    </row>
    <row r="107" customFormat="false" ht="15.75" hidden="false" customHeight="true" outlineLevel="0" collapsed="false">
      <c r="A107" s="266" t="s">
        <v>331</v>
      </c>
      <c r="B107" s="167" t="s">
        <v>102</v>
      </c>
      <c r="C107" s="135" t="n">
        <v>6</v>
      </c>
      <c r="D107" s="135"/>
      <c r="E107" s="135"/>
      <c r="F107" s="135"/>
      <c r="G107" s="157" t="n">
        <f aca="false">H107/30</f>
        <v>2</v>
      </c>
      <c r="H107" s="135" t="n">
        <v>60</v>
      </c>
      <c r="I107" s="135" t="n">
        <f aca="false">SUMPRODUCT(N107:S107,$N$7:$S$7)</f>
        <v>32</v>
      </c>
      <c r="J107" s="135" t="n">
        <v>16</v>
      </c>
      <c r="K107" s="135" t="n">
        <v>16</v>
      </c>
      <c r="L107" s="135"/>
      <c r="M107" s="138" t="n">
        <f aca="false">H107-I107</f>
        <v>28</v>
      </c>
      <c r="N107" s="137"/>
      <c r="O107" s="135"/>
      <c r="P107" s="138"/>
      <c r="Q107" s="137"/>
      <c r="R107" s="135"/>
      <c r="S107" s="136" t="n">
        <v>4</v>
      </c>
      <c r="T107" s="137"/>
      <c r="U107" s="134"/>
      <c r="V107" s="135"/>
      <c r="W107" s="138"/>
      <c r="X107" s="137"/>
      <c r="Y107" s="135"/>
      <c r="Z107" s="280" t="e">
        <f aca="false">$G107/#REF!</f>
        <v>#REF!</v>
      </c>
    </row>
    <row r="108" customFormat="false" ht="15.75" hidden="false" customHeight="true" outlineLevel="0" collapsed="false">
      <c r="A108" s="266" t="s">
        <v>332</v>
      </c>
      <c r="B108" s="212" t="s">
        <v>172</v>
      </c>
      <c r="C108" s="135"/>
      <c r="D108" s="135"/>
      <c r="E108" s="135"/>
      <c r="F108" s="135"/>
      <c r="G108" s="157" t="n">
        <f aca="false">H108/30</f>
        <v>7</v>
      </c>
      <c r="H108" s="651" t="n">
        <f aca="false">SUM(H109:H110)</f>
        <v>210</v>
      </c>
      <c r="I108" s="267"/>
      <c r="J108" s="267"/>
      <c r="K108" s="267"/>
      <c r="L108" s="267"/>
      <c r="M108" s="268"/>
      <c r="N108" s="137"/>
      <c r="O108" s="135"/>
      <c r="P108" s="138"/>
      <c r="Q108" s="137"/>
      <c r="R108" s="135"/>
      <c r="S108" s="136"/>
      <c r="T108" s="137"/>
      <c r="U108" s="134"/>
      <c r="V108" s="135"/>
      <c r="W108" s="138"/>
      <c r="X108" s="137"/>
      <c r="Y108" s="135"/>
      <c r="Z108" s="136"/>
    </row>
    <row r="109" customFormat="false" ht="15.75" hidden="false" customHeight="true" outlineLevel="0" collapsed="false">
      <c r="A109" s="137"/>
      <c r="B109" s="167" t="s">
        <v>284</v>
      </c>
      <c r="C109" s="135"/>
      <c r="D109" s="135"/>
      <c r="E109" s="135"/>
      <c r="F109" s="135"/>
      <c r="G109" s="157" t="n">
        <f aca="false">H109/30</f>
        <v>3</v>
      </c>
      <c r="H109" s="267" t="n">
        <v>90</v>
      </c>
      <c r="I109" s="135"/>
      <c r="J109" s="135"/>
      <c r="K109" s="135"/>
      <c r="L109" s="135"/>
      <c r="M109" s="138"/>
      <c r="N109" s="137"/>
      <c r="O109" s="135"/>
      <c r="P109" s="138"/>
      <c r="Q109" s="137"/>
      <c r="R109" s="135"/>
      <c r="S109" s="136"/>
      <c r="T109" s="137"/>
      <c r="U109" s="134"/>
      <c r="V109" s="135"/>
      <c r="W109" s="138"/>
      <c r="X109" s="137"/>
      <c r="Y109" s="135"/>
      <c r="Z109" s="136"/>
    </row>
    <row r="110" customFormat="false" ht="15.75" hidden="false" customHeight="true" outlineLevel="0" collapsed="false">
      <c r="A110" s="266" t="s">
        <v>333</v>
      </c>
      <c r="B110" s="167" t="s">
        <v>102</v>
      </c>
      <c r="C110" s="135" t="n">
        <v>4</v>
      </c>
      <c r="D110" s="135"/>
      <c r="E110" s="135"/>
      <c r="F110" s="135"/>
      <c r="G110" s="157" t="n">
        <f aca="false">H110/30</f>
        <v>4</v>
      </c>
      <c r="H110" s="135" t="n">
        <v>120</v>
      </c>
      <c r="I110" s="135" t="n">
        <f aca="false">SUMPRODUCT(N110:S110,$N$7:$S$7)</f>
        <v>60</v>
      </c>
      <c r="J110" s="135" t="n">
        <v>30</v>
      </c>
      <c r="K110" s="135" t="n">
        <v>30</v>
      </c>
      <c r="L110" s="135"/>
      <c r="M110" s="138" t="n">
        <f aca="false">H110-I110</f>
        <v>60</v>
      </c>
      <c r="N110" s="137"/>
      <c r="O110" s="135"/>
      <c r="P110" s="138"/>
      <c r="Q110" s="137" t="n">
        <v>4</v>
      </c>
      <c r="R110" s="135"/>
      <c r="S110" s="136"/>
      <c r="T110" s="137"/>
      <c r="U110" s="134"/>
      <c r="V110" s="135"/>
      <c r="W110" s="138"/>
      <c r="X110" s="137" t="e">
        <f aca="false">$G110/#REF!</f>
        <v>#REF!</v>
      </c>
      <c r="Y110" s="135"/>
      <c r="Z110" s="136"/>
    </row>
    <row r="111" customFormat="false" ht="15.75" hidden="false" customHeight="true" outlineLevel="0" collapsed="false">
      <c r="A111" s="266" t="s">
        <v>334</v>
      </c>
      <c r="B111" s="212" t="s">
        <v>174</v>
      </c>
      <c r="C111" s="135"/>
      <c r="D111" s="135"/>
      <c r="E111" s="135"/>
      <c r="F111" s="135"/>
      <c r="G111" s="616" t="n">
        <f aca="false">H111/30</f>
        <v>5</v>
      </c>
      <c r="H111" s="617" t="n">
        <f aca="false">SUM(H112:H113)</f>
        <v>150</v>
      </c>
      <c r="I111" s="267"/>
      <c r="J111" s="267"/>
      <c r="K111" s="267"/>
      <c r="L111" s="267"/>
      <c r="M111" s="268"/>
      <c r="N111" s="137"/>
      <c r="O111" s="135"/>
      <c r="P111" s="138"/>
      <c r="Q111" s="137"/>
      <c r="R111" s="135"/>
      <c r="S111" s="136"/>
      <c r="T111" s="137"/>
      <c r="U111" s="134"/>
      <c r="V111" s="135"/>
      <c r="W111" s="138"/>
      <c r="X111" s="137"/>
      <c r="Y111" s="135"/>
      <c r="Z111" s="136"/>
    </row>
    <row r="112" customFormat="false" ht="15.75" hidden="false" customHeight="true" outlineLevel="0" collapsed="false">
      <c r="A112" s="137"/>
      <c r="B112" s="167" t="s">
        <v>284</v>
      </c>
      <c r="C112" s="135"/>
      <c r="D112" s="135"/>
      <c r="E112" s="135"/>
      <c r="F112" s="135"/>
      <c r="G112" s="616" t="n">
        <v>1</v>
      </c>
      <c r="H112" s="619" t="n">
        <v>30</v>
      </c>
      <c r="I112" s="135"/>
      <c r="J112" s="135"/>
      <c r="K112" s="135"/>
      <c r="L112" s="135"/>
      <c r="M112" s="138"/>
      <c r="N112" s="137"/>
      <c r="O112" s="135"/>
      <c r="P112" s="138"/>
      <c r="Q112" s="137"/>
      <c r="R112" s="135"/>
      <c r="S112" s="136"/>
      <c r="T112" s="137"/>
      <c r="U112" s="134"/>
      <c r="V112" s="135"/>
      <c r="W112" s="138"/>
      <c r="X112" s="137"/>
      <c r="Y112" s="135"/>
      <c r="Z112" s="136"/>
    </row>
    <row r="113" customFormat="false" ht="15.75" hidden="false" customHeight="true" outlineLevel="0" collapsed="false">
      <c r="A113" s="266" t="s">
        <v>335</v>
      </c>
      <c r="B113" s="167" t="s">
        <v>102</v>
      </c>
      <c r="C113" s="135" t="n">
        <v>4</v>
      </c>
      <c r="D113" s="135"/>
      <c r="E113" s="135"/>
      <c r="F113" s="135"/>
      <c r="G113" s="157" t="n">
        <f aca="false">H113/30</f>
        <v>4</v>
      </c>
      <c r="H113" s="135" t="n">
        <v>120</v>
      </c>
      <c r="I113" s="135" t="n">
        <f aca="false">SUMPRODUCT(N113:S113,$N$7:$S$7)</f>
        <v>60</v>
      </c>
      <c r="J113" s="135" t="n">
        <v>30</v>
      </c>
      <c r="K113" s="135" t="n">
        <v>30</v>
      </c>
      <c r="L113" s="135"/>
      <c r="M113" s="138" t="n">
        <f aca="false">H113-I113</f>
        <v>60</v>
      </c>
      <c r="N113" s="137"/>
      <c r="O113" s="135"/>
      <c r="P113" s="138"/>
      <c r="Q113" s="137" t="n">
        <v>4</v>
      </c>
      <c r="R113" s="135"/>
      <c r="S113" s="136"/>
      <c r="T113" s="137"/>
      <c r="U113" s="134"/>
      <c r="V113" s="135"/>
      <c r="W113" s="138"/>
      <c r="X113" s="137" t="e">
        <f aca="false">$G113/#REF!</f>
        <v>#REF!</v>
      </c>
      <c r="Y113" s="135"/>
      <c r="Z113" s="136"/>
    </row>
    <row r="114" customFormat="false" ht="19.5" hidden="false" customHeight="true" outlineLevel="0" collapsed="false">
      <c r="A114" s="247" t="s">
        <v>135</v>
      </c>
      <c r="B114" s="247"/>
      <c r="C114" s="248"/>
      <c r="D114" s="248"/>
      <c r="E114" s="248"/>
      <c r="F114" s="248"/>
      <c r="G114" s="248" t="n">
        <f aca="false">SUM(G68,G71,G74,G77,G78,G83,G86,G90,G94,G97,G101,G105,G108,G111)</f>
        <v>75.5</v>
      </c>
      <c r="H114" s="248" t="n">
        <f aca="false">SUM(H68:H71,H74:H78,H83,H86,H90,H94,H97,H101,H105,H108,H111)</f>
        <v>2415</v>
      </c>
      <c r="I114" s="248"/>
      <c r="J114" s="248"/>
      <c r="K114" s="248"/>
      <c r="L114" s="248"/>
      <c r="M114" s="248"/>
      <c r="N114" s="251"/>
      <c r="O114" s="248"/>
      <c r="P114" s="254"/>
      <c r="Q114" s="251"/>
      <c r="R114" s="248"/>
      <c r="S114" s="252"/>
      <c r="T114" s="251"/>
      <c r="U114" s="253"/>
      <c r="V114" s="248"/>
      <c r="W114" s="254"/>
      <c r="X114" s="251"/>
      <c r="Y114" s="248"/>
      <c r="Z114" s="252"/>
    </row>
    <row r="115" customFormat="false" ht="13.5" hidden="false" customHeight="true" outlineLevel="0" collapsed="false">
      <c r="A115" s="247" t="s">
        <v>290</v>
      </c>
      <c r="B115" s="247"/>
      <c r="C115" s="248"/>
      <c r="D115" s="248"/>
      <c r="E115" s="248"/>
      <c r="F115" s="248"/>
      <c r="G115" s="248" t="n">
        <f aca="false">SUMIF($B$68:$B$113,"=на базі ВНЗ 1 рівня",G68:G113)+3</f>
        <v>31.5</v>
      </c>
      <c r="H115" s="248" t="n">
        <f aca="false">SUMIF($B$68:$B$113,"=на базі ВНЗ 1 рівня",H68:H113)+90</f>
        <v>945</v>
      </c>
      <c r="I115" s="248"/>
      <c r="J115" s="248"/>
      <c r="K115" s="248"/>
      <c r="L115" s="248"/>
      <c r="M115" s="248"/>
      <c r="N115" s="251"/>
      <c r="O115" s="248"/>
      <c r="P115" s="254"/>
      <c r="Q115" s="251"/>
      <c r="R115" s="248"/>
      <c r="S115" s="252"/>
      <c r="T115" s="251"/>
      <c r="U115" s="253"/>
      <c r="V115" s="248"/>
      <c r="W115" s="254"/>
      <c r="X115" s="251"/>
      <c r="Y115" s="248"/>
      <c r="Z115" s="252"/>
    </row>
    <row r="116" customFormat="false" ht="19.5" hidden="false" customHeight="true" outlineLevel="0" collapsed="false">
      <c r="A116" s="247" t="s">
        <v>137</v>
      </c>
      <c r="B116" s="247"/>
      <c r="C116" s="248"/>
      <c r="D116" s="248"/>
      <c r="E116" s="248"/>
      <c r="F116" s="248"/>
      <c r="G116" s="248" t="n">
        <f aca="false">SUMIF($B$68:$B$113,"=на базі академії",G68:G113)</f>
        <v>44</v>
      </c>
      <c r="H116" s="248" t="n">
        <f aca="false">SUMIF($B$68:$B$113,"=на базі академії",H68:H113)+H68+H74</f>
        <v>1470</v>
      </c>
      <c r="I116" s="248" t="n">
        <f aca="false">SUM(I68:I113)</f>
        <v>630</v>
      </c>
      <c r="J116" s="248" t="n">
        <f aca="false">SUM(J68:J113)</f>
        <v>301</v>
      </c>
      <c r="K116" s="248" t="n">
        <f aca="false">SUM(K68:K113)</f>
        <v>280</v>
      </c>
      <c r="L116" s="248" t="n">
        <f aca="false">SUM(L68:L113)</f>
        <v>51</v>
      </c>
      <c r="M116" s="248" t="n">
        <f aca="false">SUM(M68:M113)</f>
        <v>690</v>
      </c>
      <c r="N116" s="251" t="n">
        <f aca="false">SUM(N68:N113)</f>
        <v>5</v>
      </c>
      <c r="O116" s="251" t="n">
        <f aca="false">SUM(O68:O113)</f>
        <v>10</v>
      </c>
      <c r="P116" s="251" t="n">
        <f aca="false">SUM(P68:P113)</f>
        <v>11</v>
      </c>
      <c r="Q116" s="251" t="n">
        <f aca="false">SUM(Q68:Q113)</f>
        <v>20</v>
      </c>
      <c r="R116" s="251" t="n">
        <f aca="false">SUM(R68:R113)</f>
        <v>2</v>
      </c>
      <c r="S116" s="251" t="n">
        <f aca="false">SUM(S68:S113)</f>
        <v>6</v>
      </c>
      <c r="T116" s="282" t="e">
        <f aca="false">SUM(T68:T113)</f>
        <v>#REF!</v>
      </c>
      <c r="U116" s="282" t="n">
        <f aca="false">SUM(U68:U113)</f>
        <v>0</v>
      </c>
      <c r="V116" s="282" t="e">
        <f aca="false">SUM(V68:V113)</f>
        <v>#REF!</v>
      </c>
      <c r="W116" s="282" t="e">
        <f aca="false">SUM(W68:W113)</f>
        <v>#REF!</v>
      </c>
      <c r="X116" s="282" t="e">
        <f aca="false">SUM(X68:X113)</f>
        <v>#REF!</v>
      </c>
      <c r="Y116" s="282" t="e">
        <f aca="false">SUM(Y68:Y113)</f>
        <v>#REF!</v>
      </c>
      <c r="Z116" s="283" t="e">
        <f aca="false">SUM(Z68:Z113)</f>
        <v>#REF!</v>
      </c>
    </row>
    <row r="117" s="96" customFormat="true" ht="16.5" hidden="false" customHeight="true" outlineLevel="0" collapsed="false">
      <c r="A117" s="355" t="s">
        <v>336</v>
      </c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</row>
    <row r="118" s="96" customFormat="true" ht="18.75" hidden="false" customHeight="true" outlineLevel="0" collapsed="false">
      <c r="A118" s="536" t="s">
        <v>337</v>
      </c>
      <c r="B118" s="536"/>
      <c r="C118" s="536"/>
      <c r="D118" s="536"/>
      <c r="E118" s="536"/>
      <c r="F118" s="536"/>
      <c r="G118" s="536"/>
      <c r="H118" s="536"/>
      <c r="I118" s="536"/>
      <c r="J118" s="536"/>
      <c r="K118" s="536"/>
      <c r="L118" s="536"/>
      <c r="M118" s="536"/>
      <c r="N118" s="536"/>
      <c r="O118" s="536"/>
      <c r="P118" s="536"/>
      <c r="Q118" s="536"/>
      <c r="R118" s="536"/>
      <c r="S118" s="536"/>
      <c r="T118" s="536"/>
      <c r="U118" s="536"/>
      <c r="V118" s="536"/>
      <c r="W118" s="536"/>
      <c r="X118" s="536"/>
      <c r="Y118" s="536"/>
    </row>
    <row r="119" customFormat="false" ht="15.75" hidden="false" customHeight="true" outlineLevel="0" collapsed="false">
      <c r="A119" s="137" t="s">
        <v>338</v>
      </c>
      <c r="B119" s="659" t="s">
        <v>339</v>
      </c>
      <c r="C119" s="179"/>
      <c r="D119" s="179"/>
      <c r="E119" s="179"/>
      <c r="F119" s="169"/>
      <c r="G119" s="169" t="n">
        <v>1.5</v>
      </c>
      <c r="H119" s="179" t="n">
        <f aca="false">G119*30</f>
        <v>45</v>
      </c>
      <c r="I119" s="135"/>
      <c r="J119" s="135"/>
      <c r="K119" s="135"/>
      <c r="L119" s="135"/>
      <c r="M119" s="138"/>
      <c r="N119" s="137"/>
      <c r="O119" s="135"/>
      <c r="P119" s="136"/>
      <c r="Q119" s="137"/>
      <c r="R119" s="135"/>
      <c r="S119" s="136"/>
      <c r="T119" s="137"/>
      <c r="U119" s="134"/>
      <c r="V119" s="135"/>
      <c r="W119" s="136"/>
      <c r="X119" s="137"/>
      <c r="Y119" s="135"/>
      <c r="Z119" s="136"/>
    </row>
    <row r="120" customFormat="false" ht="15.75" hidden="false" customHeight="true" outlineLevel="0" collapsed="false">
      <c r="A120" s="137" t="s">
        <v>340</v>
      </c>
      <c r="B120" s="659" t="s">
        <v>341</v>
      </c>
      <c r="C120" s="179"/>
      <c r="D120" s="179"/>
      <c r="E120" s="179"/>
      <c r="F120" s="169"/>
      <c r="G120" s="169" t="n">
        <v>1.5</v>
      </c>
      <c r="H120" s="179" t="n">
        <f aca="false">G120*30</f>
        <v>45</v>
      </c>
      <c r="I120" s="135"/>
      <c r="J120" s="135"/>
      <c r="K120" s="135"/>
      <c r="L120" s="135"/>
      <c r="M120" s="138"/>
      <c r="N120" s="137"/>
      <c r="O120" s="135"/>
      <c r="P120" s="136"/>
      <c r="Q120" s="137"/>
      <c r="R120" s="135"/>
      <c r="S120" s="136"/>
      <c r="T120" s="137"/>
      <c r="U120" s="134"/>
      <c r="V120" s="135"/>
      <c r="W120" s="136"/>
      <c r="X120" s="137"/>
      <c r="Y120" s="135"/>
      <c r="Z120" s="136"/>
    </row>
    <row r="121" customFormat="false" ht="15.75" hidden="false" customHeight="true" outlineLevel="0" collapsed="false">
      <c r="A121" s="137" t="s">
        <v>342</v>
      </c>
      <c r="B121" s="659" t="s">
        <v>204</v>
      </c>
      <c r="C121" s="179"/>
      <c r="D121" s="179"/>
      <c r="E121" s="179"/>
      <c r="F121" s="169"/>
      <c r="G121" s="169" t="n">
        <v>1.5</v>
      </c>
      <c r="H121" s="179" t="n">
        <f aca="false">G121*30</f>
        <v>45</v>
      </c>
      <c r="I121" s="135"/>
      <c r="J121" s="135"/>
      <c r="K121" s="135"/>
      <c r="L121" s="135"/>
      <c r="M121" s="138"/>
      <c r="N121" s="137"/>
      <c r="O121" s="135"/>
      <c r="P121" s="136"/>
      <c r="Q121" s="137"/>
      <c r="R121" s="135"/>
      <c r="S121" s="136"/>
      <c r="T121" s="137"/>
      <c r="U121" s="134"/>
      <c r="V121" s="135"/>
      <c r="W121" s="136"/>
      <c r="X121" s="137"/>
      <c r="Y121" s="135"/>
      <c r="Z121" s="136"/>
    </row>
    <row r="122" customFormat="false" ht="15.75" hidden="false" customHeight="true" outlineLevel="0" collapsed="false">
      <c r="A122" s="137" t="s">
        <v>343</v>
      </c>
      <c r="B122" s="659" t="s">
        <v>205</v>
      </c>
      <c r="C122" s="179"/>
      <c r="D122" s="179"/>
      <c r="E122" s="179"/>
      <c r="F122" s="169"/>
      <c r="G122" s="169" t="n">
        <v>1.5</v>
      </c>
      <c r="H122" s="179" t="n">
        <f aca="false">G122*30</f>
        <v>45</v>
      </c>
      <c r="I122" s="135"/>
      <c r="J122" s="135"/>
      <c r="K122" s="135"/>
      <c r="L122" s="135"/>
      <c r="M122" s="138"/>
      <c r="N122" s="137"/>
      <c r="O122" s="135"/>
      <c r="P122" s="136"/>
      <c r="Q122" s="137"/>
      <c r="R122" s="135"/>
      <c r="S122" s="136"/>
      <c r="T122" s="137"/>
      <c r="U122" s="134"/>
      <c r="V122" s="135"/>
      <c r="W122" s="136"/>
      <c r="X122" s="137"/>
      <c r="Y122" s="135"/>
      <c r="Z122" s="136"/>
    </row>
    <row r="123" customFormat="false" ht="15.75" hidden="false" customHeight="true" outlineLevel="0" collapsed="false">
      <c r="A123" s="247" t="s">
        <v>344</v>
      </c>
      <c r="B123" s="247"/>
      <c r="C123" s="248"/>
      <c r="D123" s="248"/>
      <c r="E123" s="248"/>
      <c r="F123" s="248"/>
      <c r="G123" s="249" t="n">
        <f aca="false">SUM(G119:G122)</f>
        <v>6</v>
      </c>
      <c r="H123" s="249" t="n">
        <f aca="false">SUM(H119:H122)</f>
        <v>180</v>
      </c>
      <c r="I123" s="248"/>
      <c r="J123" s="248"/>
      <c r="K123" s="248"/>
      <c r="L123" s="248"/>
      <c r="M123" s="248"/>
      <c r="N123" s="251"/>
      <c r="O123" s="248"/>
      <c r="P123" s="254"/>
      <c r="Q123" s="251"/>
      <c r="R123" s="248"/>
      <c r="S123" s="252"/>
      <c r="T123" s="251"/>
      <c r="U123" s="253"/>
      <c r="V123" s="248"/>
      <c r="W123" s="254"/>
      <c r="X123" s="251"/>
      <c r="Y123" s="248"/>
      <c r="Z123" s="252"/>
    </row>
    <row r="124" s="96" customFormat="true" ht="18.75" hidden="false" customHeight="true" outlineLevel="0" collapsed="false">
      <c r="A124" s="660" t="s">
        <v>345</v>
      </c>
      <c r="B124" s="660"/>
      <c r="C124" s="660"/>
      <c r="D124" s="660"/>
      <c r="E124" s="660"/>
      <c r="F124" s="660"/>
      <c r="G124" s="660"/>
      <c r="H124" s="660"/>
      <c r="I124" s="660"/>
      <c r="J124" s="660"/>
      <c r="K124" s="660"/>
      <c r="L124" s="660"/>
      <c r="M124" s="660"/>
      <c r="N124" s="660"/>
      <c r="O124" s="660"/>
      <c r="P124" s="660"/>
      <c r="Q124" s="660"/>
      <c r="R124" s="660"/>
      <c r="S124" s="660"/>
      <c r="T124" s="660"/>
      <c r="U124" s="660"/>
      <c r="V124" s="660"/>
      <c r="W124" s="660"/>
      <c r="X124" s="660"/>
      <c r="Y124" s="660"/>
    </row>
    <row r="125" customFormat="false" ht="15.75" hidden="false" customHeight="true" outlineLevel="0" collapsed="false">
      <c r="A125" s="126" t="s">
        <v>346</v>
      </c>
      <c r="B125" s="661" t="s">
        <v>347</v>
      </c>
      <c r="C125" s="128"/>
      <c r="D125" s="128"/>
      <c r="E125" s="128"/>
      <c r="F125" s="128"/>
      <c r="G125" s="128" t="n">
        <f aca="false">SUM(G126:G127)</f>
        <v>4.5</v>
      </c>
      <c r="H125" s="662" t="n">
        <f aca="false">SUM(H126:H127)</f>
        <v>135</v>
      </c>
      <c r="I125" s="128"/>
      <c r="J125" s="128"/>
      <c r="K125" s="128"/>
      <c r="L125" s="128"/>
      <c r="M125" s="131"/>
      <c r="N125" s="132"/>
      <c r="O125" s="128"/>
      <c r="P125" s="131"/>
      <c r="Q125" s="134"/>
      <c r="R125" s="135"/>
      <c r="S125" s="136"/>
      <c r="T125" s="137"/>
      <c r="U125" s="134"/>
      <c r="V125" s="135"/>
      <c r="W125" s="138"/>
      <c r="X125" s="137"/>
      <c r="Y125" s="135"/>
      <c r="Z125" s="136"/>
    </row>
    <row r="126" customFormat="false" ht="15.75" hidden="false" customHeight="true" outlineLevel="0" collapsed="false">
      <c r="A126" s="663"/>
      <c r="B126" s="167" t="s">
        <v>284</v>
      </c>
      <c r="C126" s="135"/>
      <c r="D126" s="135"/>
      <c r="E126" s="135"/>
      <c r="F126" s="135"/>
      <c r="G126" s="135" t="n">
        <f aca="false">H126/30</f>
        <v>1</v>
      </c>
      <c r="H126" s="135" t="n">
        <v>30</v>
      </c>
      <c r="I126" s="135"/>
      <c r="J126" s="135"/>
      <c r="K126" s="135"/>
      <c r="L126" s="135"/>
      <c r="M126" s="136"/>
      <c r="N126" s="137"/>
      <c r="O126" s="135"/>
      <c r="P126" s="136"/>
      <c r="Q126" s="134"/>
      <c r="R126" s="135"/>
      <c r="S126" s="136"/>
      <c r="T126" s="137"/>
      <c r="U126" s="134"/>
      <c r="V126" s="135"/>
      <c r="W126" s="138"/>
      <c r="X126" s="137"/>
      <c r="Y126" s="135"/>
      <c r="Z126" s="136"/>
    </row>
    <row r="127" customFormat="false" ht="15.75" hidden="false" customHeight="true" outlineLevel="0" collapsed="false">
      <c r="A127" s="663"/>
      <c r="B127" s="167" t="s">
        <v>102</v>
      </c>
      <c r="C127" s="135"/>
      <c r="D127" s="135" t="n">
        <v>5</v>
      </c>
      <c r="E127" s="135"/>
      <c r="F127" s="135"/>
      <c r="G127" s="135" t="n">
        <f aca="false">H127/30</f>
        <v>3.5</v>
      </c>
      <c r="H127" s="135" t="n">
        <v>105</v>
      </c>
      <c r="I127" s="135" t="n">
        <f aca="false">SUMPRODUCT(N127:S127,$N$7:$S$7)</f>
        <v>36</v>
      </c>
      <c r="J127" s="135" t="n">
        <v>18</v>
      </c>
      <c r="K127" s="135" t="n">
        <v>18</v>
      </c>
      <c r="L127" s="135"/>
      <c r="M127" s="136" t="n">
        <f aca="false">H127-I127</f>
        <v>69</v>
      </c>
      <c r="N127" s="137"/>
      <c r="O127" s="135"/>
      <c r="P127" s="136"/>
      <c r="Q127" s="134"/>
      <c r="R127" s="135" t="n">
        <v>4</v>
      </c>
      <c r="S127" s="136"/>
      <c r="T127" s="137"/>
      <c r="U127" s="134"/>
      <c r="V127" s="135"/>
      <c r="W127" s="138"/>
      <c r="X127" s="137"/>
      <c r="Y127" s="178" t="e">
        <f aca="false">$G127/#REF!</f>
        <v>#REF!</v>
      </c>
      <c r="Z127" s="136"/>
    </row>
    <row r="128" s="667" customFormat="true" ht="15.75" hidden="false" customHeight="true" outlineLevel="0" collapsed="false">
      <c r="A128" s="664" t="s">
        <v>348</v>
      </c>
      <c r="B128" s="665" t="s">
        <v>349</v>
      </c>
      <c r="C128" s="275"/>
      <c r="D128" s="275"/>
      <c r="E128" s="275"/>
      <c r="F128" s="275"/>
      <c r="G128" s="616" t="n">
        <f aca="false">SUM(G129:G130)</f>
        <v>3</v>
      </c>
      <c r="H128" s="617" t="n">
        <f aca="false">SUM(H129:H130)</f>
        <v>90</v>
      </c>
      <c r="I128" s="275"/>
      <c r="J128" s="275"/>
      <c r="K128" s="275"/>
      <c r="L128" s="275"/>
      <c r="M128" s="277"/>
      <c r="N128" s="273"/>
      <c r="O128" s="275"/>
      <c r="P128" s="277"/>
      <c r="Q128" s="274"/>
      <c r="R128" s="275"/>
      <c r="S128" s="277"/>
      <c r="T128" s="273"/>
      <c r="U128" s="274"/>
      <c r="V128" s="275"/>
      <c r="W128" s="276"/>
      <c r="X128" s="273"/>
      <c r="Y128" s="666"/>
      <c r="Z128" s="277"/>
    </row>
    <row r="129" s="667" customFormat="true" ht="15.75" hidden="false" customHeight="true" outlineLevel="0" collapsed="false">
      <c r="A129" s="664"/>
      <c r="B129" s="668" t="s">
        <v>284</v>
      </c>
      <c r="C129" s="275"/>
      <c r="D129" s="275"/>
      <c r="E129" s="275"/>
      <c r="F129" s="275"/>
      <c r="G129" s="616" t="n">
        <v>0.5</v>
      </c>
      <c r="H129" s="617" t="n">
        <v>15</v>
      </c>
      <c r="I129" s="275"/>
      <c r="J129" s="275"/>
      <c r="K129" s="275"/>
      <c r="L129" s="275"/>
      <c r="M129" s="277"/>
      <c r="N129" s="273"/>
      <c r="O129" s="275"/>
      <c r="P129" s="277"/>
      <c r="Q129" s="274"/>
      <c r="R129" s="275"/>
      <c r="S129" s="277"/>
      <c r="T129" s="273"/>
      <c r="U129" s="274"/>
      <c r="V129" s="275"/>
      <c r="W129" s="276"/>
      <c r="X129" s="273"/>
      <c r="Y129" s="666"/>
      <c r="Z129" s="277"/>
      <c r="AB129" s="667" t="s">
        <v>350</v>
      </c>
    </row>
    <row r="130" s="667" customFormat="true" ht="15.75" hidden="false" customHeight="true" outlineLevel="0" collapsed="false">
      <c r="A130" s="669"/>
      <c r="B130" s="668" t="s">
        <v>102</v>
      </c>
      <c r="C130" s="275"/>
      <c r="D130" s="275" t="n">
        <v>1</v>
      </c>
      <c r="E130" s="275"/>
      <c r="F130" s="275"/>
      <c r="G130" s="616" t="n">
        <v>2.5</v>
      </c>
      <c r="H130" s="617" t="n">
        <v>75</v>
      </c>
      <c r="I130" s="275" t="n">
        <f aca="false">SUM(J130:L130)</f>
        <v>42</v>
      </c>
      <c r="J130" s="275" t="n">
        <v>28</v>
      </c>
      <c r="K130" s="275"/>
      <c r="L130" s="275" t="n">
        <v>14</v>
      </c>
      <c r="M130" s="277" t="n">
        <f aca="false">H130-I130</f>
        <v>33</v>
      </c>
      <c r="N130" s="273" t="n">
        <v>4</v>
      </c>
      <c r="O130" s="275"/>
      <c r="P130" s="277"/>
      <c r="Q130" s="274"/>
      <c r="R130" s="275"/>
      <c r="S130" s="277"/>
      <c r="T130" s="273"/>
      <c r="U130" s="274"/>
      <c r="V130" s="275"/>
      <c r="W130" s="276"/>
      <c r="X130" s="273"/>
      <c r="Y130" s="666"/>
      <c r="Z130" s="277"/>
    </row>
    <row r="131" customFormat="false" ht="15.75" hidden="false" customHeight="true" outlineLevel="0" collapsed="false">
      <c r="A131" s="166" t="s">
        <v>351</v>
      </c>
      <c r="B131" s="167" t="s">
        <v>352</v>
      </c>
      <c r="C131" s="135"/>
      <c r="D131" s="135" t="n">
        <v>2</v>
      </c>
      <c r="E131" s="135"/>
      <c r="F131" s="135"/>
      <c r="G131" s="275" t="n">
        <v>1.5</v>
      </c>
      <c r="H131" s="135" t="n">
        <v>45</v>
      </c>
      <c r="I131" s="135" t="n">
        <v>20</v>
      </c>
      <c r="J131" s="135" t="n">
        <v>10</v>
      </c>
      <c r="K131" s="135" t="n">
        <v>10</v>
      </c>
      <c r="L131" s="135"/>
      <c r="M131" s="136" t="n">
        <f aca="false">H131-I131</f>
        <v>25</v>
      </c>
      <c r="N131" s="137"/>
      <c r="O131" s="135" t="n">
        <v>2</v>
      </c>
      <c r="P131" s="136"/>
      <c r="Q131" s="134"/>
      <c r="R131" s="135"/>
      <c r="S131" s="136"/>
      <c r="T131" s="137"/>
      <c r="U131" s="134"/>
      <c r="V131" s="135"/>
      <c r="W131" s="178" t="e">
        <f aca="false">$G131/#REF!</f>
        <v>#REF!</v>
      </c>
      <c r="X131" s="137"/>
      <c r="Y131" s="135"/>
      <c r="Z131" s="136"/>
    </row>
    <row r="132" customFormat="false" ht="15.75" hidden="false" customHeight="true" outlineLevel="0" collapsed="false">
      <c r="A132" s="166" t="s">
        <v>353</v>
      </c>
      <c r="B132" s="171" t="s">
        <v>354</v>
      </c>
      <c r="C132" s="135"/>
      <c r="D132" s="135" t="n">
        <v>6</v>
      </c>
      <c r="E132" s="135"/>
      <c r="F132" s="135"/>
      <c r="G132" s="157" t="n">
        <f aca="false">SUM(G133:G134)</f>
        <v>2.5</v>
      </c>
      <c r="H132" s="651" t="n">
        <f aca="false">SUM(H133:H134)</f>
        <v>75</v>
      </c>
      <c r="I132" s="135"/>
      <c r="J132" s="135"/>
      <c r="K132" s="135"/>
      <c r="L132" s="135"/>
      <c r="M132" s="136"/>
      <c r="N132" s="137"/>
      <c r="O132" s="135"/>
      <c r="P132" s="136"/>
      <c r="Q132" s="134"/>
      <c r="R132" s="135"/>
      <c r="S132" s="136"/>
      <c r="T132" s="137"/>
      <c r="U132" s="134"/>
      <c r="V132" s="135"/>
      <c r="W132" s="138"/>
      <c r="X132" s="137"/>
      <c r="Y132" s="135"/>
      <c r="Z132" s="280" t="e">
        <f aca="false">$G132/#REF!</f>
        <v>#REF!</v>
      </c>
    </row>
    <row r="133" customFormat="false" ht="15.75" hidden="false" customHeight="true" outlineLevel="0" collapsed="false">
      <c r="A133" s="166"/>
      <c r="B133" s="167" t="s">
        <v>284</v>
      </c>
      <c r="C133" s="154"/>
      <c r="D133" s="154"/>
      <c r="E133" s="154"/>
      <c r="F133" s="154"/>
      <c r="G133" s="135" t="n">
        <f aca="false">H133/30</f>
        <v>1.5</v>
      </c>
      <c r="H133" s="135" t="n">
        <v>45</v>
      </c>
      <c r="I133" s="135"/>
      <c r="J133" s="135"/>
      <c r="K133" s="135"/>
      <c r="L133" s="135"/>
      <c r="M133" s="136"/>
      <c r="N133" s="152"/>
      <c r="O133" s="154"/>
      <c r="P133" s="151"/>
      <c r="Q133" s="153"/>
      <c r="R133" s="154"/>
      <c r="S133" s="151"/>
      <c r="T133" s="152"/>
      <c r="U133" s="153"/>
      <c r="V133" s="154"/>
      <c r="W133" s="155"/>
      <c r="X133" s="137"/>
      <c r="Y133" s="154"/>
      <c r="Z133" s="670"/>
    </row>
    <row r="134" customFormat="false" ht="15.75" hidden="false" customHeight="true" outlineLevel="0" collapsed="false">
      <c r="A134" s="166"/>
      <c r="B134" s="167" t="s">
        <v>102</v>
      </c>
      <c r="C134" s="154"/>
      <c r="D134" s="154"/>
      <c r="E134" s="154"/>
      <c r="F134" s="154"/>
      <c r="G134" s="135" t="n">
        <f aca="false">H134/30</f>
        <v>1</v>
      </c>
      <c r="H134" s="135" t="n">
        <v>30</v>
      </c>
      <c r="I134" s="135" t="n">
        <f aca="false">SUMPRODUCT(N134:S134,$N$7:$S$7)</f>
        <v>16</v>
      </c>
      <c r="J134" s="135" t="n">
        <v>16</v>
      </c>
      <c r="K134" s="135"/>
      <c r="L134" s="135"/>
      <c r="M134" s="136" t="n">
        <f aca="false">H134-I134</f>
        <v>14</v>
      </c>
      <c r="N134" s="152"/>
      <c r="O134" s="154"/>
      <c r="P134" s="151"/>
      <c r="Q134" s="153"/>
      <c r="R134" s="154"/>
      <c r="S134" s="151" t="n">
        <v>2</v>
      </c>
      <c r="T134" s="152"/>
      <c r="U134" s="153"/>
      <c r="V134" s="154"/>
      <c r="W134" s="155"/>
      <c r="X134" s="137"/>
      <c r="Y134" s="154"/>
      <c r="Z134" s="670"/>
    </row>
    <row r="135" s="677" customFormat="true" ht="15.75" hidden="false" customHeight="true" outlineLevel="0" collapsed="false">
      <c r="A135" s="671" t="s">
        <v>355</v>
      </c>
      <c r="B135" s="636" t="s">
        <v>356</v>
      </c>
      <c r="C135" s="644"/>
      <c r="D135" s="644"/>
      <c r="E135" s="644"/>
      <c r="F135" s="644"/>
      <c r="G135" s="626" t="n">
        <v>6</v>
      </c>
      <c r="H135" s="626" t="n">
        <f aca="false">30*G135</f>
        <v>180</v>
      </c>
      <c r="I135" s="626"/>
      <c r="J135" s="626"/>
      <c r="K135" s="626"/>
      <c r="L135" s="626"/>
      <c r="M135" s="672"/>
      <c r="N135" s="635"/>
      <c r="O135" s="644"/>
      <c r="P135" s="673"/>
      <c r="Q135" s="674"/>
      <c r="R135" s="644"/>
      <c r="S135" s="673"/>
      <c r="T135" s="635"/>
      <c r="U135" s="674"/>
      <c r="V135" s="644"/>
      <c r="W135" s="641"/>
      <c r="X135" s="675"/>
      <c r="Y135" s="644"/>
      <c r="Z135" s="676"/>
    </row>
    <row r="136" s="677" customFormat="true" ht="15.75" hidden="false" customHeight="true" outlineLevel="0" collapsed="false">
      <c r="A136" s="671"/>
      <c r="B136" s="636" t="s">
        <v>284</v>
      </c>
      <c r="C136" s="644"/>
      <c r="D136" s="644"/>
      <c r="E136" s="644"/>
      <c r="F136" s="644"/>
      <c r="G136" s="626" t="n">
        <v>3</v>
      </c>
      <c r="H136" s="626" t="n">
        <f aca="false">30*G136</f>
        <v>90</v>
      </c>
      <c r="I136" s="626"/>
      <c r="J136" s="626"/>
      <c r="K136" s="626"/>
      <c r="L136" s="626"/>
      <c r="M136" s="672"/>
      <c r="N136" s="635"/>
      <c r="O136" s="644"/>
      <c r="P136" s="673"/>
      <c r="Q136" s="674"/>
      <c r="R136" s="644"/>
      <c r="S136" s="673"/>
      <c r="T136" s="635"/>
      <c r="U136" s="674"/>
      <c r="V136" s="644"/>
      <c r="W136" s="641"/>
      <c r="X136" s="675"/>
      <c r="Y136" s="644"/>
      <c r="Z136" s="676"/>
    </row>
    <row r="137" s="677" customFormat="true" ht="15.75" hidden="false" customHeight="true" outlineLevel="0" collapsed="false">
      <c r="A137" s="671" t="s">
        <v>355</v>
      </c>
      <c r="B137" s="636" t="s">
        <v>102</v>
      </c>
      <c r="C137" s="644"/>
      <c r="D137" s="644" t="n">
        <v>5</v>
      </c>
      <c r="E137" s="644"/>
      <c r="F137" s="644"/>
      <c r="G137" s="626" t="n">
        <f aca="false">H137/30</f>
        <v>3</v>
      </c>
      <c r="H137" s="626" t="n">
        <v>90</v>
      </c>
      <c r="I137" s="626" t="n">
        <f aca="false">SUMPRODUCT(N137:S137,$N$7:$S$7)</f>
        <v>36</v>
      </c>
      <c r="J137" s="626" t="n">
        <v>18</v>
      </c>
      <c r="K137" s="626" t="n">
        <v>18</v>
      </c>
      <c r="L137" s="626"/>
      <c r="M137" s="672" t="n">
        <f aca="false">H137-I137</f>
        <v>54</v>
      </c>
      <c r="N137" s="635"/>
      <c r="O137" s="644"/>
      <c r="P137" s="673"/>
      <c r="Q137" s="674"/>
      <c r="R137" s="644" t="n">
        <v>4</v>
      </c>
      <c r="S137" s="673"/>
      <c r="T137" s="635"/>
      <c r="U137" s="674"/>
      <c r="V137" s="644"/>
      <c r="W137" s="641"/>
      <c r="X137" s="675" t="e">
        <f aca="false">$G137/#REF!</f>
        <v>#REF!</v>
      </c>
      <c r="Y137" s="644"/>
      <c r="Z137" s="673"/>
      <c r="AA137" s="677" t="n">
        <f aca="false">H125+H128+H131+H132+H135+H138+H141+H144+H147+H150+H153+H157+H158+H161</f>
        <v>1635</v>
      </c>
      <c r="AB137" s="677" t="n">
        <f aca="false">H126+H129+H133+H136+H139+H142+H145+H148+H151+H154+H159+H162</f>
        <v>480</v>
      </c>
      <c r="AC137" s="677" t="n">
        <f aca="false">H127+H130+H131+H134+H137+H140+H143+H146+H149+H152+H155+H156+H157+H160+H163</f>
        <v>1155</v>
      </c>
      <c r="AD137" s="677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6" t="s">
        <v>357</v>
      </c>
      <c r="B138" s="212" t="s">
        <v>148</v>
      </c>
      <c r="C138" s="135"/>
      <c r="D138" s="135"/>
      <c r="E138" s="135"/>
      <c r="F138" s="135"/>
      <c r="G138" s="135" t="n">
        <f aca="false">H138/30</f>
        <v>3</v>
      </c>
      <c r="H138" s="651" t="n">
        <f aca="false">SUM(H139:H140)</f>
        <v>90</v>
      </c>
      <c r="I138" s="135"/>
      <c r="J138" s="135"/>
      <c r="K138" s="135"/>
      <c r="L138" s="135"/>
      <c r="M138" s="136"/>
      <c r="N138" s="137"/>
      <c r="O138" s="135"/>
      <c r="P138" s="136"/>
      <c r="Q138" s="134"/>
      <c r="R138" s="135"/>
      <c r="S138" s="136"/>
      <c r="T138" s="137"/>
      <c r="U138" s="134"/>
      <c r="V138" s="135"/>
      <c r="W138" s="138"/>
      <c r="X138" s="137"/>
      <c r="Y138" s="135"/>
      <c r="Z138" s="136"/>
    </row>
    <row r="139" customFormat="false" ht="15.75" hidden="false" customHeight="true" outlineLevel="0" collapsed="false">
      <c r="A139" s="137"/>
      <c r="B139" s="167" t="s">
        <v>284</v>
      </c>
      <c r="C139" s="135"/>
      <c r="D139" s="135"/>
      <c r="E139" s="135"/>
      <c r="F139" s="135"/>
      <c r="G139" s="135" t="n">
        <f aca="false">H139/30</f>
        <v>1</v>
      </c>
      <c r="H139" s="267" t="n">
        <v>30</v>
      </c>
      <c r="I139" s="135"/>
      <c r="J139" s="135"/>
      <c r="K139" s="135"/>
      <c r="L139" s="135"/>
      <c r="M139" s="136"/>
      <c r="N139" s="137"/>
      <c r="O139" s="135"/>
      <c r="P139" s="136"/>
      <c r="Q139" s="134"/>
      <c r="R139" s="135"/>
      <c r="S139" s="136"/>
      <c r="T139" s="137"/>
      <c r="U139" s="134"/>
      <c r="V139" s="135"/>
      <c r="W139" s="138"/>
      <c r="X139" s="137"/>
      <c r="Y139" s="135"/>
      <c r="Z139" s="136"/>
    </row>
    <row r="140" customFormat="false" ht="15.75" hidden="false" customHeight="true" outlineLevel="0" collapsed="false">
      <c r="A140" s="166" t="s">
        <v>358</v>
      </c>
      <c r="B140" s="167" t="s">
        <v>102</v>
      </c>
      <c r="C140" s="135"/>
      <c r="D140" s="135" t="n">
        <v>3</v>
      </c>
      <c r="E140" s="135"/>
      <c r="F140" s="135"/>
      <c r="G140" s="135" t="n">
        <f aca="false">H140/30</f>
        <v>2</v>
      </c>
      <c r="H140" s="135" t="n">
        <v>60</v>
      </c>
      <c r="I140" s="135" t="n">
        <f aca="false">SUMPRODUCT(N140:S140,$N$7:$S$7)</f>
        <v>27</v>
      </c>
      <c r="J140" s="135" t="n">
        <v>18</v>
      </c>
      <c r="K140" s="135" t="n">
        <v>9</v>
      </c>
      <c r="L140" s="135"/>
      <c r="M140" s="136" t="n">
        <f aca="false">H140-I140</f>
        <v>33</v>
      </c>
      <c r="N140" s="137"/>
      <c r="O140" s="135"/>
      <c r="P140" s="136" t="n">
        <v>3</v>
      </c>
      <c r="Q140" s="134"/>
      <c r="R140" s="135"/>
      <c r="S140" s="136"/>
      <c r="T140" s="137"/>
      <c r="U140" s="178" t="e">
        <f aca="false">$G140/#REF!</f>
        <v>#REF!</v>
      </c>
      <c r="V140" s="135"/>
      <c r="W140" s="138"/>
      <c r="X140" s="137"/>
      <c r="Y140" s="135"/>
      <c r="Z140" s="136"/>
    </row>
    <row r="141" customFormat="false" ht="15.75" hidden="false" customHeight="true" outlineLevel="0" collapsed="false">
      <c r="A141" s="166" t="s">
        <v>359</v>
      </c>
      <c r="B141" s="212" t="s">
        <v>360</v>
      </c>
      <c r="C141" s="135"/>
      <c r="D141" s="135"/>
      <c r="E141" s="135"/>
      <c r="F141" s="135"/>
      <c r="G141" s="275" t="n">
        <f aca="false">H141/30</f>
        <v>3</v>
      </c>
      <c r="H141" s="617" t="n">
        <f aca="false">SUM(H142:H143)</f>
        <v>90</v>
      </c>
      <c r="I141" s="135"/>
      <c r="J141" s="135"/>
      <c r="K141" s="135"/>
      <c r="L141" s="135"/>
      <c r="M141" s="136"/>
      <c r="N141" s="137"/>
      <c r="O141" s="135"/>
      <c r="P141" s="136"/>
      <c r="Q141" s="134"/>
      <c r="R141" s="135"/>
      <c r="S141" s="136"/>
      <c r="T141" s="137"/>
      <c r="U141" s="134"/>
      <c r="V141" s="135"/>
      <c r="W141" s="138"/>
      <c r="X141" s="137"/>
      <c r="Y141" s="135"/>
      <c r="Z141" s="136"/>
    </row>
    <row r="142" customFormat="false" ht="15.75" hidden="false" customHeight="true" outlineLevel="0" collapsed="false">
      <c r="A142" s="137"/>
      <c r="B142" s="167" t="s">
        <v>284</v>
      </c>
      <c r="C142" s="135"/>
      <c r="D142" s="135"/>
      <c r="E142" s="135"/>
      <c r="F142" s="135"/>
      <c r="G142" s="275" t="n">
        <v>1</v>
      </c>
      <c r="H142" s="619" t="n">
        <v>30</v>
      </c>
      <c r="I142" s="135"/>
      <c r="J142" s="135"/>
      <c r="K142" s="135"/>
      <c r="L142" s="135"/>
      <c r="M142" s="136"/>
      <c r="N142" s="137"/>
      <c r="O142" s="135"/>
      <c r="P142" s="136"/>
      <c r="Q142" s="134"/>
      <c r="R142" s="135"/>
      <c r="S142" s="136"/>
      <c r="T142" s="137"/>
      <c r="U142" s="134"/>
      <c r="V142" s="135"/>
      <c r="W142" s="138"/>
      <c r="X142" s="137"/>
      <c r="Y142" s="135"/>
      <c r="Z142" s="136"/>
    </row>
    <row r="143" customFormat="false" ht="15.75" hidden="false" customHeight="true" outlineLevel="0" collapsed="false">
      <c r="A143" s="166" t="s">
        <v>361</v>
      </c>
      <c r="B143" s="167" t="s">
        <v>102</v>
      </c>
      <c r="C143" s="135"/>
      <c r="D143" s="135" t="n">
        <v>4</v>
      </c>
      <c r="E143" s="135"/>
      <c r="F143" s="135"/>
      <c r="G143" s="135" t="n">
        <f aca="false">H143/30</f>
        <v>2</v>
      </c>
      <c r="H143" s="135" t="n">
        <v>60</v>
      </c>
      <c r="I143" s="135" t="n">
        <f aca="false">SUMPRODUCT(N143:S143,$N$7:$S$7)</f>
        <v>30</v>
      </c>
      <c r="J143" s="135" t="n">
        <v>15</v>
      </c>
      <c r="K143" s="135" t="n">
        <v>15</v>
      </c>
      <c r="L143" s="135"/>
      <c r="M143" s="136" t="n">
        <f aca="false">H143-I143</f>
        <v>30</v>
      </c>
      <c r="N143" s="137"/>
      <c r="O143" s="135"/>
      <c r="P143" s="136"/>
      <c r="Q143" s="134" t="n">
        <v>2</v>
      </c>
      <c r="R143" s="135"/>
      <c r="S143" s="136"/>
      <c r="T143" s="137"/>
      <c r="U143" s="134"/>
      <c r="V143" s="135"/>
      <c r="W143" s="138"/>
      <c r="X143" s="137" t="e">
        <f aca="false">$G143/#REF!</f>
        <v>#REF!</v>
      </c>
      <c r="Y143" s="135"/>
      <c r="Z143" s="136"/>
    </row>
    <row r="144" customFormat="false" ht="15.75" hidden="false" customHeight="true" outlineLevel="0" collapsed="false">
      <c r="A144" s="663" t="s">
        <v>362</v>
      </c>
      <c r="B144" s="678" t="s">
        <v>363</v>
      </c>
      <c r="C144" s="135"/>
      <c r="D144" s="135"/>
      <c r="E144" s="135"/>
      <c r="F144" s="135"/>
      <c r="G144" s="275" t="n">
        <f aca="false">H144/30</f>
        <v>4.5</v>
      </c>
      <c r="H144" s="617" t="n">
        <f aca="false">SUM(H145:H146)</f>
        <v>135</v>
      </c>
      <c r="I144" s="135"/>
      <c r="J144" s="135"/>
      <c r="K144" s="135"/>
      <c r="L144" s="135"/>
      <c r="M144" s="136"/>
      <c r="N144" s="137"/>
      <c r="O144" s="135"/>
      <c r="P144" s="136"/>
      <c r="Q144" s="134"/>
      <c r="R144" s="135"/>
      <c r="S144" s="136"/>
      <c r="T144" s="137"/>
      <c r="U144" s="134"/>
      <c r="V144" s="135"/>
      <c r="W144" s="138"/>
      <c r="X144" s="137"/>
      <c r="Y144" s="135"/>
      <c r="Z144" s="136"/>
    </row>
    <row r="145" customFormat="false" ht="15.75" hidden="false" customHeight="true" outlineLevel="0" collapsed="false">
      <c r="A145" s="663"/>
      <c r="B145" s="167" t="s">
        <v>284</v>
      </c>
      <c r="C145" s="154"/>
      <c r="D145" s="135"/>
      <c r="E145" s="135"/>
      <c r="F145" s="135"/>
      <c r="G145" s="275" t="n">
        <v>1</v>
      </c>
      <c r="H145" s="619" t="n">
        <v>30</v>
      </c>
      <c r="I145" s="135"/>
      <c r="J145" s="135"/>
      <c r="K145" s="135"/>
      <c r="L145" s="135"/>
      <c r="M145" s="136"/>
      <c r="N145" s="137"/>
      <c r="O145" s="135"/>
      <c r="P145" s="136"/>
      <c r="Q145" s="134"/>
      <c r="R145" s="135"/>
      <c r="S145" s="151"/>
      <c r="T145" s="137"/>
      <c r="U145" s="134"/>
      <c r="V145" s="135"/>
      <c r="W145" s="138"/>
      <c r="X145" s="137"/>
      <c r="Y145" s="135"/>
      <c r="Z145" s="151"/>
    </row>
    <row r="146" customFormat="false" ht="15.75" hidden="false" customHeight="true" outlineLevel="0" collapsed="false">
      <c r="A146" s="663" t="s">
        <v>364</v>
      </c>
      <c r="B146" s="167" t="s">
        <v>102</v>
      </c>
      <c r="C146" s="154" t="n">
        <v>5</v>
      </c>
      <c r="D146" s="135"/>
      <c r="E146" s="135"/>
      <c r="F146" s="135"/>
      <c r="G146" s="135" t="n">
        <f aca="false">H146/30</f>
        <v>3.5</v>
      </c>
      <c r="H146" s="135" t="n">
        <v>105</v>
      </c>
      <c r="I146" s="135" t="n">
        <f aca="false">SUMPRODUCT(N146:S146,$N$7:$S$7)</f>
        <v>45</v>
      </c>
      <c r="J146" s="135" t="n">
        <v>27</v>
      </c>
      <c r="K146" s="135" t="n">
        <v>18</v>
      </c>
      <c r="L146" s="135"/>
      <c r="M146" s="136" t="n">
        <f aca="false">H146-I146</f>
        <v>60</v>
      </c>
      <c r="N146" s="137"/>
      <c r="O146" s="135"/>
      <c r="P146" s="136"/>
      <c r="Q146" s="134"/>
      <c r="R146" s="135" t="n">
        <v>5</v>
      </c>
      <c r="S146" s="151"/>
      <c r="T146" s="137"/>
      <c r="U146" s="134"/>
      <c r="V146" s="135"/>
      <c r="W146" s="138"/>
      <c r="X146" s="137"/>
      <c r="Y146" s="178" t="e">
        <f aca="false">$G146/#REF!</f>
        <v>#REF!</v>
      </c>
      <c r="Z146" s="151"/>
    </row>
    <row r="147" customFormat="false" ht="15.75" hidden="false" customHeight="true" outlineLevel="0" collapsed="false">
      <c r="A147" s="166" t="s">
        <v>365</v>
      </c>
      <c r="B147" s="281" t="s">
        <v>366</v>
      </c>
      <c r="C147" s="135"/>
      <c r="D147" s="135"/>
      <c r="E147" s="135"/>
      <c r="F147" s="135"/>
      <c r="G147" s="135" t="n">
        <f aca="false">H147/30</f>
        <v>3</v>
      </c>
      <c r="H147" s="651" t="n">
        <f aca="false">SUM(H148:H149)</f>
        <v>90</v>
      </c>
      <c r="I147" s="135"/>
      <c r="J147" s="135"/>
      <c r="K147" s="135"/>
      <c r="L147" s="135"/>
      <c r="M147" s="136"/>
      <c r="N147" s="137"/>
      <c r="O147" s="135"/>
      <c r="P147" s="136"/>
      <c r="Q147" s="134"/>
      <c r="R147" s="135"/>
      <c r="S147" s="136"/>
      <c r="T147" s="137"/>
      <c r="U147" s="134"/>
      <c r="V147" s="135"/>
      <c r="W147" s="138"/>
      <c r="X147" s="137"/>
      <c r="Y147" s="135"/>
      <c r="Z147" s="136"/>
    </row>
    <row r="148" customFormat="false" ht="15.75" hidden="false" customHeight="true" outlineLevel="0" collapsed="false">
      <c r="A148" s="137"/>
      <c r="B148" s="167" t="s">
        <v>284</v>
      </c>
      <c r="C148" s="135"/>
      <c r="D148" s="135"/>
      <c r="E148" s="135"/>
      <c r="F148" s="135"/>
      <c r="G148" s="135" t="n">
        <f aca="false">H148/30</f>
        <v>1</v>
      </c>
      <c r="H148" s="267" t="n">
        <v>30</v>
      </c>
      <c r="I148" s="135"/>
      <c r="J148" s="135"/>
      <c r="K148" s="135"/>
      <c r="L148" s="135"/>
      <c r="M148" s="136"/>
      <c r="N148" s="137"/>
      <c r="O148" s="135"/>
      <c r="P148" s="136"/>
      <c r="Q148" s="134"/>
      <c r="R148" s="135"/>
      <c r="S148" s="136"/>
      <c r="T148" s="137"/>
      <c r="U148" s="134"/>
      <c r="V148" s="135"/>
      <c r="W148" s="138"/>
      <c r="X148" s="137"/>
      <c r="Y148" s="135"/>
      <c r="Z148" s="136"/>
    </row>
    <row r="149" customFormat="false" ht="15.75" hidden="false" customHeight="true" outlineLevel="0" collapsed="false">
      <c r="A149" s="166" t="s">
        <v>367</v>
      </c>
      <c r="B149" s="167" t="s">
        <v>102</v>
      </c>
      <c r="C149" s="135"/>
      <c r="D149" s="135" t="n">
        <v>1</v>
      </c>
      <c r="E149" s="135"/>
      <c r="F149" s="135"/>
      <c r="G149" s="135" t="n">
        <f aca="false">H149/30</f>
        <v>2</v>
      </c>
      <c r="H149" s="135" t="n">
        <v>60</v>
      </c>
      <c r="I149" s="135" t="n">
        <f aca="false">SUMPRODUCT(N149:S149,$N$7:$S$7)</f>
        <v>30</v>
      </c>
      <c r="J149" s="135" t="n">
        <v>15</v>
      </c>
      <c r="K149" s="135" t="n">
        <v>15</v>
      </c>
      <c r="L149" s="135"/>
      <c r="M149" s="136" t="n">
        <f aca="false">H149-I149</f>
        <v>30</v>
      </c>
      <c r="N149" s="137" t="n">
        <v>2</v>
      </c>
      <c r="O149" s="135"/>
      <c r="P149" s="136"/>
      <c r="Q149" s="134"/>
      <c r="R149" s="135"/>
      <c r="S149" s="136"/>
      <c r="T149" s="137"/>
      <c r="U149" s="178" t="e">
        <f aca="false">$G149/#REF!</f>
        <v>#REF!</v>
      </c>
      <c r="V149" s="135"/>
      <c r="W149" s="138"/>
      <c r="X149" s="137"/>
      <c r="Y149" s="135"/>
      <c r="Z149" s="136"/>
    </row>
    <row r="150" customFormat="false" ht="15.75" hidden="false" customHeight="true" outlineLevel="0" collapsed="false">
      <c r="A150" s="226" t="s">
        <v>368</v>
      </c>
      <c r="B150" s="167" t="s">
        <v>246</v>
      </c>
      <c r="C150" s="135"/>
      <c r="D150" s="135"/>
      <c r="E150" s="135"/>
      <c r="F150" s="135"/>
      <c r="G150" s="135" t="n">
        <f aca="false">H150/30</f>
        <v>2.5</v>
      </c>
      <c r="H150" s="651" t="n">
        <f aca="false">SUM(H151:H152)</f>
        <v>75</v>
      </c>
      <c r="I150" s="135"/>
      <c r="J150" s="135"/>
      <c r="K150" s="135"/>
      <c r="L150" s="135"/>
      <c r="M150" s="136"/>
      <c r="N150" s="137"/>
      <c r="O150" s="135"/>
      <c r="P150" s="136"/>
      <c r="Q150" s="134"/>
      <c r="R150" s="135"/>
      <c r="S150" s="135"/>
      <c r="T150" s="207"/>
      <c r="U150" s="679"/>
      <c r="V150" s="208"/>
      <c r="W150" s="209"/>
      <c r="X150" s="210"/>
      <c r="Y150" s="208"/>
      <c r="Z150" s="136"/>
    </row>
    <row r="151" customFormat="false" ht="15.75" hidden="false" customHeight="true" outlineLevel="0" collapsed="false">
      <c r="A151" s="226"/>
      <c r="B151" s="167" t="s">
        <v>284</v>
      </c>
      <c r="C151" s="135"/>
      <c r="D151" s="135"/>
      <c r="E151" s="135"/>
      <c r="F151" s="135"/>
      <c r="G151" s="135" t="n">
        <f aca="false">H151/30</f>
        <v>0.5</v>
      </c>
      <c r="H151" s="135" t="n">
        <v>15</v>
      </c>
      <c r="I151" s="135"/>
      <c r="J151" s="135"/>
      <c r="K151" s="135"/>
      <c r="L151" s="135"/>
      <c r="M151" s="136"/>
      <c r="N151" s="137"/>
      <c r="O151" s="135"/>
      <c r="P151" s="136"/>
      <c r="Q151" s="134"/>
      <c r="R151" s="135"/>
      <c r="S151" s="135"/>
      <c r="T151" s="207"/>
      <c r="U151" s="679"/>
      <c r="V151" s="208"/>
      <c r="W151" s="209"/>
      <c r="X151" s="210"/>
      <c r="Y151" s="208"/>
      <c r="Z151" s="136"/>
    </row>
    <row r="152" customFormat="false" ht="15.75" hidden="false" customHeight="true" outlineLevel="0" collapsed="false">
      <c r="A152" s="226" t="s">
        <v>369</v>
      </c>
      <c r="B152" s="167" t="s">
        <v>102</v>
      </c>
      <c r="C152" s="135"/>
      <c r="D152" s="135" t="n">
        <v>6</v>
      </c>
      <c r="E152" s="135"/>
      <c r="F152" s="135"/>
      <c r="G152" s="135" t="n">
        <f aca="false">H152/30</f>
        <v>2</v>
      </c>
      <c r="H152" s="135" t="n">
        <v>60</v>
      </c>
      <c r="I152" s="135" t="n">
        <f aca="false">SUMPRODUCT(N152:S152,$N$7:$S$7)</f>
        <v>24</v>
      </c>
      <c r="J152" s="135" t="n">
        <v>16</v>
      </c>
      <c r="K152" s="442" t="n">
        <v>8</v>
      </c>
      <c r="L152" s="135"/>
      <c r="M152" s="136" t="n">
        <f aca="false">H152-I152</f>
        <v>36</v>
      </c>
      <c r="N152" s="137"/>
      <c r="O152" s="135"/>
      <c r="P152" s="136"/>
      <c r="Q152" s="134"/>
      <c r="R152" s="135"/>
      <c r="S152" s="135" t="n">
        <v>3</v>
      </c>
      <c r="T152" s="207"/>
      <c r="U152" s="207"/>
      <c r="V152" s="208"/>
      <c r="W152" s="209"/>
      <c r="X152" s="210"/>
      <c r="Y152" s="208"/>
      <c r="Z152" s="280" t="e">
        <f aca="false">$G152/#REF!</f>
        <v>#REF!</v>
      </c>
    </row>
    <row r="153" s="677" customFormat="true" ht="15.75" hidden="false" customHeight="true" outlineLevel="0" collapsed="false">
      <c r="A153" s="680" t="s">
        <v>370</v>
      </c>
      <c r="B153" s="652" t="s">
        <v>371</v>
      </c>
      <c r="C153" s="626"/>
      <c r="D153" s="626"/>
      <c r="E153" s="626"/>
      <c r="F153" s="626"/>
      <c r="G153" s="681" t="n">
        <f aca="false">H153/30</f>
        <v>6</v>
      </c>
      <c r="H153" s="625" t="n">
        <f aca="false">SUM(H154:H156)</f>
        <v>180</v>
      </c>
      <c r="I153" s="639"/>
      <c r="J153" s="639"/>
      <c r="K153" s="639"/>
      <c r="L153" s="639"/>
      <c r="M153" s="682"/>
      <c r="N153" s="675"/>
      <c r="O153" s="626"/>
      <c r="P153" s="672"/>
      <c r="Q153" s="683"/>
      <c r="R153" s="626"/>
      <c r="S153" s="672"/>
      <c r="T153" s="675"/>
      <c r="U153" s="683"/>
      <c r="V153" s="626"/>
      <c r="W153" s="628"/>
      <c r="X153" s="675"/>
      <c r="Y153" s="626"/>
      <c r="Z153" s="672"/>
    </row>
    <row r="154" s="677" customFormat="true" ht="15.75" hidden="false" customHeight="true" outlineLevel="0" collapsed="false">
      <c r="A154" s="675"/>
      <c r="B154" s="636" t="s">
        <v>284</v>
      </c>
      <c r="C154" s="626"/>
      <c r="D154" s="626"/>
      <c r="E154" s="626"/>
      <c r="F154" s="626"/>
      <c r="G154" s="681" t="n">
        <v>1</v>
      </c>
      <c r="H154" s="639" t="n">
        <v>30</v>
      </c>
      <c r="I154" s="626"/>
      <c r="J154" s="626"/>
      <c r="K154" s="626"/>
      <c r="L154" s="626"/>
      <c r="M154" s="672"/>
      <c r="N154" s="675"/>
      <c r="O154" s="626"/>
      <c r="P154" s="672"/>
      <c r="Q154" s="683"/>
      <c r="R154" s="626"/>
      <c r="S154" s="672"/>
      <c r="T154" s="675"/>
      <c r="U154" s="683"/>
      <c r="V154" s="626"/>
      <c r="W154" s="628"/>
      <c r="X154" s="675"/>
      <c r="Y154" s="626"/>
      <c r="Z154" s="672"/>
    </row>
    <row r="155" s="677" customFormat="true" ht="15.75" hidden="false" customHeight="true" outlineLevel="0" collapsed="false">
      <c r="A155" s="671" t="s">
        <v>372</v>
      </c>
      <c r="B155" s="636" t="s">
        <v>102</v>
      </c>
      <c r="C155" s="626"/>
      <c r="D155" s="626" t="n">
        <v>4</v>
      </c>
      <c r="E155" s="626"/>
      <c r="F155" s="626"/>
      <c r="G155" s="681" t="n">
        <f aca="false">H155/30</f>
        <v>2</v>
      </c>
      <c r="H155" s="626" t="n">
        <v>60</v>
      </c>
      <c r="I155" s="626" t="n">
        <f aca="false">SUMPRODUCT(N155:S155,$N$7:$S$7)</f>
        <v>30</v>
      </c>
      <c r="J155" s="626" t="n">
        <v>15</v>
      </c>
      <c r="K155" s="626" t="n">
        <v>15</v>
      </c>
      <c r="L155" s="626"/>
      <c r="M155" s="672" t="n">
        <f aca="false">H155-I155</f>
        <v>30</v>
      </c>
      <c r="N155" s="675"/>
      <c r="O155" s="626"/>
      <c r="P155" s="672"/>
      <c r="Q155" s="683" t="n">
        <v>2</v>
      </c>
      <c r="R155" s="626"/>
      <c r="S155" s="672"/>
      <c r="T155" s="675"/>
      <c r="U155" s="683"/>
      <c r="V155" s="626"/>
      <c r="W155" s="628"/>
      <c r="X155" s="675" t="e">
        <f aca="false">$G155/#REF!</f>
        <v>#REF!</v>
      </c>
      <c r="Y155" s="626"/>
      <c r="Z155" s="672"/>
    </row>
    <row r="156" s="677" customFormat="true" ht="15.75" hidden="false" customHeight="true" outlineLevel="0" collapsed="false">
      <c r="A156" s="671" t="s">
        <v>373</v>
      </c>
      <c r="B156" s="636" t="s">
        <v>102</v>
      </c>
      <c r="C156" s="626" t="n">
        <v>5</v>
      </c>
      <c r="D156" s="626"/>
      <c r="E156" s="626"/>
      <c r="F156" s="626"/>
      <c r="G156" s="681" t="n">
        <f aca="false">H156/30</f>
        <v>3</v>
      </c>
      <c r="H156" s="626" t="n">
        <v>90</v>
      </c>
      <c r="I156" s="626" t="n">
        <f aca="false">SUMPRODUCT(N156:S156,$N$7:$S$7)</f>
        <v>36</v>
      </c>
      <c r="J156" s="626" t="n">
        <v>18</v>
      </c>
      <c r="K156" s="626" t="n">
        <v>18</v>
      </c>
      <c r="L156" s="626"/>
      <c r="M156" s="672" t="n">
        <f aca="false">H156-I156</f>
        <v>54</v>
      </c>
      <c r="N156" s="675"/>
      <c r="O156" s="626"/>
      <c r="P156" s="672"/>
      <c r="Q156" s="683"/>
      <c r="R156" s="626" t="n">
        <v>4</v>
      </c>
      <c r="S156" s="672"/>
      <c r="T156" s="675"/>
      <c r="U156" s="683"/>
      <c r="V156" s="626"/>
      <c r="W156" s="628"/>
      <c r="X156" s="675"/>
      <c r="Y156" s="684" t="e">
        <f aca="false">$G156/#REF!</f>
        <v>#REF!</v>
      </c>
      <c r="Z156" s="672"/>
    </row>
    <row r="157" customFormat="false" ht="15.75" hidden="false" customHeight="true" outlineLevel="0" collapsed="false">
      <c r="A157" s="166" t="s">
        <v>374</v>
      </c>
      <c r="B157" s="212" t="s">
        <v>242</v>
      </c>
      <c r="C157" s="135"/>
      <c r="D157" s="135" t="n">
        <v>5</v>
      </c>
      <c r="E157" s="135"/>
      <c r="F157" s="135"/>
      <c r="G157" s="275" t="n">
        <v>4</v>
      </c>
      <c r="H157" s="135" t="n">
        <f aca="false">30*G157</f>
        <v>120</v>
      </c>
      <c r="I157" s="135" t="n">
        <f aca="false">SUMPRODUCT(N157:S157,$N$7:$S$7)</f>
        <v>36</v>
      </c>
      <c r="J157" s="135" t="n">
        <v>27</v>
      </c>
      <c r="K157" s="135" t="n">
        <v>9</v>
      </c>
      <c r="L157" s="135"/>
      <c r="M157" s="136" t="n">
        <f aca="false">H157-I157</f>
        <v>84</v>
      </c>
      <c r="N157" s="137"/>
      <c r="O157" s="135"/>
      <c r="P157" s="136"/>
      <c r="Q157" s="134"/>
      <c r="R157" s="135" t="n">
        <v>4</v>
      </c>
      <c r="S157" s="136"/>
      <c r="T157" s="137"/>
      <c r="U157" s="134"/>
      <c r="V157" s="135"/>
      <c r="W157" s="138"/>
      <c r="X157" s="137"/>
      <c r="Y157" s="135"/>
      <c r="Z157" s="280" t="e">
        <f aca="false">$G157/#REF!</f>
        <v>#REF!</v>
      </c>
    </row>
    <row r="158" customFormat="false" ht="15.75" hidden="false" customHeight="true" outlineLevel="0" collapsed="false">
      <c r="A158" s="166" t="s">
        <v>375</v>
      </c>
      <c r="B158" s="212" t="s">
        <v>376</v>
      </c>
      <c r="C158" s="135"/>
      <c r="D158" s="135"/>
      <c r="E158" s="135"/>
      <c r="F158" s="135"/>
      <c r="G158" s="275" t="n">
        <f aca="false">H158/30</f>
        <v>8</v>
      </c>
      <c r="H158" s="617" t="n">
        <f aca="false">SUM(H159:H160)</f>
        <v>240</v>
      </c>
      <c r="I158" s="267"/>
      <c r="J158" s="267"/>
      <c r="K158" s="267"/>
      <c r="L158" s="267"/>
      <c r="M158" s="685"/>
      <c r="N158" s="137"/>
      <c r="O158" s="135"/>
      <c r="P158" s="136"/>
      <c r="Q158" s="134"/>
      <c r="R158" s="135"/>
      <c r="S158" s="136"/>
      <c r="T158" s="137"/>
      <c r="U158" s="134"/>
      <c r="V158" s="135"/>
      <c r="W158" s="138"/>
      <c r="X158" s="137"/>
      <c r="Y158" s="135"/>
      <c r="Z158" s="136"/>
    </row>
    <row r="159" customFormat="false" ht="15.75" hidden="false" customHeight="true" outlineLevel="0" collapsed="false">
      <c r="A159" s="663"/>
      <c r="B159" s="167" t="s">
        <v>284</v>
      </c>
      <c r="C159" s="135"/>
      <c r="D159" s="135"/>
      <c r="E159" s="135"/>
      <c r="F159" s="135"/>
      <c r="G159" s="275" t="n">
        <v>3.5</v>
      </c>
      <c r="H159" s="619" t="n">
        <f aca="false">G159*30</f>
        <v>105</v>
      </c>
      <c r="I159" s="135"/>
      <c r="J159" s="135"/>
      <c r="K159" s="135"/>
      <c r="L159" s="135"/>
      <c r="M159" s="136"/>
      <c r="N159" s="137"/>
      <c r="O159" s="135"/>
      <c r="P159" s="136"/>
      <c r="Q159" s="134"/>
      <c r="R159" s="135"/>
      <c r="S159" s="136"/>
      <c r="T159" s="137"/>
      <c r="U159" s="134"/>
      <c r="V159" s="135"/>
      <c r="W159" s="138"/>
      <c r="X159" s="137"/>
      <c r="Y159" s="135"/>
      <c r="Z159" s="136"/>
    </row>
    <row r="160" customFormat="false" ht="15.75" hidden="false" customHeight="true" outlineLevel="0" collapsed="false">
      <c r="A160" s="663" t="s">
        <v>377</v>
      </c>
      <c r="B160" s="167" t="s">
        <v>102</v>
      </c>
      <c r="C160" s="135"/>
      <c r="D160" s="135" t="n">
        <v>3</v>
      </c>
      <c r="E160" s="135"/>
      <c r="F160" s="135"/>
      <c r="G160" s="275" t="n">
        <f aca="false">H160/30</f>
        <v>4.5</v>
      </c>
      <c r="H160" s="275" t="n">
        <v>135</v>
      </c>
      <c r="I160" s="135" t="n">
        <f aca="false">SUMPRODUCT(N160:S160,$N$7:$S$7)</f>
        <v>45</v>
      </c>
      <c r="J160" s="135" t="n">
        <v>27</v>
      </c>
      <c r="K160" s="135" t="n">
        <v>18</v>
      </c>
      <c r="L160" s="135"/>
      <c r="M160" s="136" t="n">
        <f aca="false">H160-I160</f>
        <v>90</v>
      </c>
      <c r="N160" s="137"/>
      <c r="O160" s="135"/>
      <c r="P160" s="136" t="n">
        <v>5</v>
      </c>
      <c r="Q160" s="134"/>
      <c r="R160" s="135"/>
      <c r="S160" s="136"/>
      <c r="T160" s="137"/>
      <c r="U160" s="134"/>
      <c r="V160" s="135"/>
      <c r="W160" s="178" t="e">
        <f aca="false">$G160/#REF!</f>
        <v>#REF!</v>
      </c>
      <c r="X160" s="137"/>
      <c r="Y160" s="135"/>
      <c r="Z160" s="136"/>
    </row>
    <row r="161" customFormat="false" ht="15.75" hidden="false" customHeight="true" outlineLevel="0" collapsed="false">
      <c r="A161" s="663" t="s">
        <v>378</v>
      </c>
      <c r="B161" s="167" t="s">
        <v>379</v>
      </c>
      <c r="C161" s="135"/>
      <c r="D161" s="135"/>
      <c r="E161" s="135"/>
      <c r="F161" s="135"/>
      <c r="G161" s="275" t="n">
        <f aca="false">H161/30</f>
        <v>3</v>
      </c>
      <c r="H161" s="617" t="n">
        <f aca="false">SUM(H162:H163)</f>
        <v>90</v>
      </c>
      <c r="I161" s="135"/>
      <c r="J161" s="135"/>
      <c r="K161" s="135"/>
      <c r="L161" s="135"/>
      <c r="M161" s="136"/>
      <c r="N161" s="137"/>
      <c r="O161" s="135"/>
      <c r="P161" s="136"/>
      <c r="Q161" s="134"/>
      <c r="R161" s="135"/>
      <c r="S161" s="136"/>
      <c r="T161" s="137"/>
      <c r="U161" s="134"/>
      <c r="V161" s="135"/>
      <c r="W161" s="236"/>
      <c r="X161" s="137"/>
      <c r="Y161" s="135"/>
      <c r="Z161" s="136"/>
    </row>
    <row r="162" customFormat="false" ht="15.75" hidden="false" customHeight="true" outlineLevel="0" collapsed="false">
      <c r="A162" s="663"/>
      <c r="B162" s="167" t="s">
        <v>284</v>
      </c>
      <c r="C162" s="135"/>
      <c r="D162" s="135"/>
      <c r="E162" s="135"/>
      <c r="F162" s="135"/>
      <c r="G162" s="275" t="n">
        <v>1</v>
      </c>
      <c r="H162" s="275" t="n">
        <v>30</v>
      </c>
      <c r="I162" s="135"/>
      <c r="J162" s="135"/>
      <c r="K162" s="135"/>
      <c r="L162" s="135"/>
      <c r="M162" s="136"/>
      <c r="N162" s="137"/>
      <c r="O162" s="135"/>
      <c r="P162" s="136"/>
      <c r="Q162" s="134"/>
      <c r="R162" s="135"/>
      <c r="S162" s="136"/>
      <c r="T162" s="137"/>
      <c r="U162" s="134"/>
      <c r="V162" s="135"/>
      <c r="W162" s="236"/>
      <c r="X162" s="137"/>
      <c r="Y162" s="135"/>
      <c r="Z162" s="136"/>
    </row>
    <row r="163" customFormat="false" ht="15.75" hidden="false" customHeight="true" outlineLevel="0" collapsed="false">
      <c r="A163" s="663" t="s">
        <v>378</v>
      </c>
      <c r="B163" s="167" t="s">
        <v>102</v>
      </c>
      <c r="C163" s="275" t="n">
        <v>6</v>
      </c>
      <c r="D163" s="135"/>
      <c r="E163" s="135"/>
      <c r="F163" s="135"/>
      <c r="G163" s="135" t="n">
        <f aca="false">H163/30</f>
        <v>2</v>
      </c>
      <c r="H163" s="135" t="n">
        <v>60</v>
      </c>
      <c r="I163" s="135" t="n">
        <f aca="false">SUMPRODUCT(N163:S163,$N$7:$S$7)</f>
        <v>24</v>
      </c>
      <c r="J163" s="135" t="n">
        <v>16</v>
      </c>
      <c r="K163" s="135" t="n">
        <v>8</v>
      </c>
      <c r="L163" s="135"/>
      <c r="M163" s="136" t="n">
        <f aca="false">H163-I163</f>
        <v>36</v>
      </c>
      <c r="N163" s="137"/>
      <c r="O163" s="135"/>
      <c r="P163" s="136"/>
      <c r="Q163" s="134"/>
      <c r="R163" s="135"/>
      <c r="S163" s="136" t="n">
        <v>3</v>
      </c>
      <c r="T163" s="137"/>
      <c r="U163" s="134"/>
      <c r="V163" s="135"/>
      <c r="W163" s="138"/>
      <c r="X163" s="137"/>
      <c r="Y163" s="178" t="e">
        <f aca="false">$G163/#REF!</f>
        <v>#REF!</v>
      </c>
      <c r="Z163" s="136"/>
    </row>
    <row r="164" customFormat="false" ht="16.5" hidden="false" customHeight="true" outlineLevel="0" collapsed="false">
      <c r="A164" s="247" t="s">
        <v>135</v>
      </c>
      <c r="B164" s="247"/>
      <c r="C164" s="248"/>
      <c r="D164" s="248"/>
      <c r="E164" s="248"/>
      <c r="F164" s="248"/>
      <c r="G164" s="248" t="n">
        <f aca="false">SUM(G125,G128,G131,G132,G135,G138,G141,G144,G147,G150,G153,G157,G158,G161)</f>
        <v>54.5</v>
      </c>
      <c r="H164" s="80" t="n">
        <f aca="false">H163*30</f>
        <v>1800</v>
      </c>
      <c r="I164" s="248"/>
      <c r="J164" s="248"/>
      <c r="K164" s="248"/>
      <c r="L164" s="248"/>
      <c r="M164" s="252"/>
      <c r="N164" s="251"/>
      <c r="O164" s="248"/>
      <c r="P164" s="252"/>
      <c r="Q164" s="253"/>
      <c r="R164" s="248"/>
      <c r="S164" s="252"/>
      <c r="T164" s="251"/>
      <c r="U164" s="253"/>
      <c r="V164" s="248"/>
      <c r="W164" s="254"/>
      <c r="X164" s="251"/>
      <c r="Y164" s="248"/>
      <c r="Z164" s="252"/>
    </row>
    <row r="165" customFormat="false" ht="15" hidden="false" customHeight="true" outlineLevel="0" collapsed="false">
      <c r="A165" s="247" t="s">
        <v>290</v>
      </c>
      <c r="B165" s="247"/>
      <c r="C165" s="248"/>
      <c r="D165" s="248"/>
      <c r="E165" s="248"/>
      <c r="F165" s="248"/>
      <c r="G165" s="248" t="n">
        <f aca="false">SUMIF($B$125:$B$163,"=на базі ВНЗ 1 рівня",G125:G163)</f>
        <v>16</v>
      </c>
      <c r="H165" s="248" t="n">
        <f aca="false">SUMIF($B$125:$B$163,"=на базі ВНЗ 1 рівня",H125:H163)</f>
        <v>480</v>
      </c>
      <c r="I165" s="248"/>
      <c r="J165" s="248"/>
      <c r="K165" s="248"/>
      <c r="L165" s="248"/>
      <c r="M165" s="252"/>
      <c r="N165" s="251"/>
      <c r="O165" s="248"/>
      <c r="P165" s="252"/>
      <c r="Q165" s="253"/>
      <c r="R165" s="248"/>
      <c r="S165" s="252"/>
      <c r="T165" s="251"/>
      <c r="U165" s="253"/>
      <c r="V165" s="248"/>
      <c r="W165" s="254"/>
      <c r="X165" s="251"/>
      <c r="Y165" s="248"/>
      <c r="Z165" s="252"/>
    </row>
    <row r="166" customFormat="false" ht="15" hidden="false" customHeight="true" outlineLevel="0" collapsed="false">
      <c r="A166" s="247" t="s">
        <v>137</v>
      </c>
      <c r="B166" s="247"/>
      <c r="C166" s="248"/>
      <c r="D166" s="248"/>
      <c r="E166" s="248"/>
      <c r="F166" s="248"/>
      <c r="G166" s="248" t="n">
        <f aca="false">AC137</f>
        <v>1155</v>
      </c>
      <c r="H166" s="248" t="n">
        <f aca="false">SUMIF($B$125:$B$163,"=на базі академії",H125:H163)+H157+H152+H137+H163+H131+H132</f>
        <v>1440</v>
      </c>
      <c r="I166" s="248" t="n">
        <f aca="false">SUMIF($B$125:$B$163,"=на базі академії",I125:I163)+I157+I152+I137</f>
        <v>517</v>
      </c>
      <c r="J166" s="248" t="n">
        <f aca="false">SUMIF($B$125:$B$163,"=на базі академії",J125:J163)+J157+J152+J137</f>
        <v>308</v>
      </c>
      <c r="K166" s="248" t="n">
        <f aca="false">SUMIF($B$125:$B$163,"=на базі академії",K125:K163)+K157+K152+K137</f>
        <v>195</v>
      </c>
      <c r="L166" s="248" t="n">
        <f aca="false">SUMIF($B$125:$B$163,"=на базі академії",L125:L163)+L157+L152+L137</f>
        <v>14</v>
      </c>
      <c r="M166" s="252" t="n">
        <f aca="false">SUMIF($B$125:$B$163,"=на базі академії",M125:M163)+M157+M152+M137</f>
        <v>743</v>
      </c>
      <c r="N166" s="251" t="n">
        <f aca="false">SUM(N125:N163)</f>
        <v>6</v>
      </c>
      <c r="O166" s="251" t="n">
        <f aca="false">SUM(O125:O163)</f>
        <v>2</v>
      </c>
      <c r="P166" s="333" t="n">
        <f aca="false">SUM(P125:P163)</f>
        <v>8</v>
      </c>
      <c r="Q166" s="253" t="n">
        <f aca="false">SUM(Q125:Q163)</f>
        <v>4</v>
      </c>
      <c r="R166" s="251" t="n">
        <f aca="false">SUM(R125:R163)</f>
        <v>21</v>
      </c>
      <c r="S166" s="251" t="n">
        <f aca="false">SUM(S125:S163)</f>
        <v>8</v>
      </c>
      <c r="T166" s="251" t="n">
        <f aca="false">SUM(T125:T163)</f>
        <v>0</v>
      </c>
      <c r="U166" s="282" t="e">
        <f aca="false">SUM(U125:U163)</f>
        <v>#REF!</v>
      </c>
      <c r="V166" s="251" t="n">
        <f aca="false">SUM(V125:V163)</f>
        <v>0</v>
      </c>
      <c r="W166" s="282" t="e">
        <f aca="false">SUM(W125:W163)</f>
        <v>#REF!</v>
      </c>
      <c r="X166" s="282" t="e">
        <f aca="false">SUM(X125:X163)</f>
        <v>#REF!</v>
      </c>
      <c r="Y166" s="282" t="e">
        <f aca="false">SUM(Y125:Y163)</f>
        <v>#REF!</v>
      </c>
      <c r="Z166" s="283" t="e">
        <f aca="false">SUM(Z125:Z163)</f>
        <v>#REF!</v>
      </c>
      <c r="AB166" s="80" t="n">
        <f aca="false">G166*30</f>
        <v>34650</v>
      </c>
    </row>
    <row r="167" s="96" customFormat="true" ht="21.75" hidden="false" customHeight="true" outlineLevel="0" collapsed="false">
      <c r="A167" s="265" t="s">
        <v>380</v>
      </c>
      <c r="B167" s="265"/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</row>
    <row r="168" customFormat="false" ht="15.75" hidden="false" customHeight="true" outlineLevel="0" collapsed="false">
      <c r="A168" s="166" t="s">
        <v>381</v>
      </c>
      <c r="B168" s="212" t="s">
        <v>180</v>
      </c>
      <c r="C168" s="157"/>
      <c r="D168" s="214" t="s">
        <v>382</v>
      </c>
      <c r="E168" s="157"/>
      <c r="F168" s="157"/>
      <c r="G168" s="157" t="n">
        <f aca="false">H168/30</f>
        <v>3</v>
      </c>
      <c r="H168" s="157" t="n">
        <v>90</v>
      </c>
      <c r="I168" s="157" t="n">
        <v>45</v>
      </c>
      <c r="J168" s="157"/>
      <c r="K168" s="157"/>
      <c r="L168" s="157" t="n">
        <v>45</v>
      </c>
      <c r="M168" s="191" t="n">
        <f aca="false">H168-I168</f>
        <v>45</v>
      </c>
      <c r="N168" s="192"/>
      <c r="O168" s="157"/>
      <c r="P168" s="191"/>
      <c r="Q168" s="192"/>
      <c r="R168" s="157"/>
      <c r="S168" s="162"/>
      <c r="T168" s="192"/>
      <c r="U168" s="146"/>
      <c r="V168" s="157"/>
      <c r="W168" s="191"/>
      <c r="X168" s="192"/>
      <c r="Y168" s="157"/>
      <c r="Z168" s="162"/>
    </row>
    <row r="169" customFormat="false" ht="15.75" hidden="false" customHeight="true" outlineLevel="0" collapsed="false">
      <c r="A169" s="166" t="s">
        <v>383</v>
      </c>
      <c r="B169" s="212" t="s">
        <v>183</v>
      </c>
      <c r="C169" s="135"/>
      <c r="D169" s="135" t="s">
        <v>384</v>
      </c>
      <c r="E169" s="135"/>
      <c r="F169" s="135"/>
      <c r="G169" s="157" t="n">
        <f aca="false">H169/30</f>
        <v>3</v>
      </c>
      <c r="H169" s="135" t="n">
        <v>90</v>
      </c>
      <c r="I169" s="135"/>
      <c r="J169" s="135"/>
      <c r="K169" s="135"/>
      <c r="L169" s="135"/>
      <c r="M169" s="138" t="n">
        <f aca="false">H169-I169</f>
        <v>90</v>
      </c>
      <c r="N169" s="137"/>
      <c r="O169" s="135"/>
      <c r="P169" s="138"/>
      <c r="Q169" s="137"/>
      <c r="R169" s="135"/>
      <c r="S169" s="136"/>
      <c r="T169" s="137"/>
      <c r="U169" s="134"/>
      <c r="V169" s="135"/>
      <c r="W169" s="138"/>
      <c r="X169" s="137"/>
      <c r="Y169" s="135"/>
      <c r="Z169" s="280" t="e">
        <f aca="false">$G169/#REF!</f>
        <v>#REF!</v>
      </c>
    </row>
    <row r="170" customFormat="false" ht="15.75" hidden="false" customHeight="true" outlineLevel="0" collapsed="false">
      <c r="A170" s="166" t="s">
        <v>385</v>
      </c>
      <c r="B170" s="686" t="s">
        <v>63</v>
      </c>
      <c r="C170" s="135"/>
      <c r="D170" s="135" t="s">
        <v>386</v>
      </c>
      <c r="E170" s="135"/>
      <c r="F170" s="135"/>
      <c r="G170" s="157" t="n">
        <f aca="false">H170/30</f>
        <v>7</v>
      </c>
      <c r="H170" s="135" t="n">
        <v>210</v>
      </c>
      <c r="I170" s="135"/>
      <c r="J170" s="135"/>
      <c r="K170" s="135"/>
      <c r="L170" s="135"/>
      <c r="M170" s="138" t="n">
        <f aca="false">H170-I170</f>
        <v>210</v>
      </c>
      <c r="N170" s="137"/>
      <c r="O170" s="135"/>
      <c r="P170" s="138"/>
      <c r="Q170" s="137"/>
      <c r="R170" s="135"/>
      <c r="S170" s="136"/>
      <c r="T170" s="137"/>
      <c r="U170" s="134"/>
      <c r="V170" s="135"/>
      <c r="W170" s="138"/>
      <c r="X170" s="137"/>
      <c r="Y170" s="135"/>
      <c r="Z170" s="280" t="e">
        <f aca="false">($G170-1.5)/#REF!</f>
        <v>#REF!</v>
      </c>
    </row>
    <row r="171" customFormat="false" ht="19.5" hidden="false" customHeight="true" outlineLevel="0" collapsed="false">
      <c r="A171" s="247" t="s">
        <v>387</v>
      </c>
      <c r="B171" s="247"/>
      <c r="C171" s="248"/>
      <c r="D171" s="248"/>
      <c r="E171" s="248"/>
      <c r="F171" s="248"/>
      <c r="G171" s="248" t="n">
        <f aca="false">SUM(G168:G170)</f>
        <v>13</v>
      </c>
      <c r="H171" s="248" t="n">
        <f aca="false">SUM(H168:H170)</f>
        <v>390</v>
      </c>
      <c r="I171" s="248" t="n">
        <f aca="false">SUM(I168:I170)</f>
        <v>45</v>
      </c>
      <c r="J171" s="248" t="n">
        <f aca="false">SUM(J168:J170)</f>
        <v>0</v>
      </c>
      <c r="K171" s="248" t="n">
        <f aca="false">SUM(K168:K170)</f>
        <v>0</v>
      </c>
      <c r="L171" s="248" t="n">
        <f aca="false">SUM(L168:L170)</f>
        <v>45</v>
      </c>
      <c r="M171" s="254" t="n">
        <f aca="false">SUM(M168:M170)</f>
        <v>345</v>
      </c>
      <c r="N171" s="251" t="n">
        <f aca="false">SUM(N168:N170)</f>
        <v>0</v>
      </c>
      <c r="O171" s="251" t="n">
        <f aca="false">SUM(O168:O170)</f>
        <v>0</v>
      </c>
      <c r="P171" s="251" t="n">
        <f aca="false">SUM(P168:P170)</f>
        <v>0</v>
      </c>
      <c r="Q171" s="251" t="n">
        <f aca="false">SUM(Q168:Q170)</f>
        <v>0</v>
      </c>
      <c r="R171" s="251" t="n">
        <f aca="false">SUM(R168:R170)</f>
        <v>0</v>
      </c>
      <c r="S171" s="251" t="n">
        <f aca="false">SUM(S168:S170)</f>
        <v>0</v>
      </c>
      <c r="T171" s="251" t="n">
        <f aca="false">SUM(T168:T170)</f>
        <v>0</v>
      </c>
      <c r="U171" s="251" t="n">
        <f aca="false">SUM(U168:U170)</f>
        <v>0</v>
      </c>
      <c r="V171" s="251" t="n">
        <f aca="false">SUM(V168:V170)</f>
        <v>0</v>
      </c>
      <c r="W171" s="251" t="n">
        <f aca="false">SUM(W168:W170)</f>
        <v>0</v>
      </c>
      <c r="X171" s="251" t="n">
        <f aca="false">SUM(X168:X170)</f>
        <v>0</v>
      </c>
      <c r="Y171" s="251" t="n">
        <f aca="false">SUM(Y168:Y170)</f>
        <v>0</v>
      </c>
      <c r="Z171" s="333" t="e">
        <f aca="false">SUM(Z168:Z170)</f>
        <v>#REF!</v>
      </c>
    </row>
    <row r="172" s="96" customFormat="true" ht="21.75" hidden="false" customHeight="true" outlineLevel="0" collapsed="false">
      <c r="A172" s="355" t="s">
        <v>388</v>
      </c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</row>
    <row r="173" customFormat="false" ht="15.75" hidden="false" customHeight="true" outlineLevel="0" collapsed="false">
      <c r="A173" s="166" t="s">
        <v>389</v>
      </c>
      <c r="B173" s="686" t="s">
        <v>390</v>
      </c>
      <c r="C173" s="135"/>
      <c r="D173" s="135" t="s">
        <v>386</v>
      </c>
      <c r="E173" s="135"/>
      <c r="F173" s="135"/>
      <c r="G173" s="157" t="n">
        <f aca="false">H173/30</f>
        <v>1.5</v>
      </c>
      <c r="H173" s="135" t="n">
        <v>45</v>
      </c>
      <c r="I173" s="135" t="n">
        <f aca="false">SUMPRODUCT(N173:S173,$N$7:$S$7)</f>
        <v>0</v>
      </c>
      <c r="J173" s="135"/>
      <c r="K173" s="135"/>
      <c r="L173" s="135"/>
      <c r="M173" s="138" t="n">
        <f aca="false">H173-I173</f>
        <v>45</v>
      </c>
      <c r="N173" s="137"/>
      <c r="O173" s="135"/>
      <c r="P173" s="138"/>
      <c r="Q173" s="137"/>
      <c r="R173" s="135"/>
      <c r="S173" s="136"/>
      <c r="T173" s="137"/>
      <c r="U173" s="134"/>
      <c r="V173" s="135"/>
      <c r="W173" s="138"/>
      <c r="X173" s="137"/>
      <c r="Y173" s="135"/>
      <c r="Z173" s="280"/>
    </row>
    <row r="174" customFormat="false" ht="19.5" hidden="false" customHeight="true" outlineLevel="0" collapsed="false">
      <c r="A174" s="247" t="s">
        <v>391</v>
      </c>
      <c r="B174" s="247"/>
      <c r="C174" s="248"/>
      <c r="D174" s="248"/>
      <c r="E174" s="248"/>
      <c r="F174" s="248"/>
      <c r="G174" s="248" t="n">
        <f aca="false">G173</f>
        <v>1.5</v>
      </c>
      <c r="H174" s="248" t="n">
        <f aca="false">H173</f>
        <v>45</v>
      </c>
      <c r="I174" s="248" t="n">
        <f aca="false">I173</f>
        <v>0</v>
      </c>
      <c r="J174" s="248" t="n">
        <f aca="false">J173</f>
        <v>0</v>
      </c>
      <c r="K174" s="248" t="n">
        <f aca="false">K173</f>
        <v>0</v>
      </c>
      <c r="L174" s="248" t="n">
        <f aca="false">L173</f>
        <v>0</v>
      </c>
      <c r="M174" s="248" t="n">
        <f aca="false">M173</f>
        <v>45</v>
      </c>
      <c r="N174" s="251" t="n">
        <f aca="false">N173</f>
        <v>0</v>
      </c>
      <c r="O174" s="251" t="n">
        <f aca="false">O173</f>
        <v>0</v>
      </c>
      <c r="P174" s="251" t="n">
        <f aca="false">P173</f>
        <v>0</v>
      </c>
      <c r="Q174" s="251" t="n">
        <f aca="false">Q173</f>
        <v>0</v>
      </c>
      <c r="R174" s="251" t="n">
        <f aca="false">R173</f>
        <v>0</v>
      </c>
      <c r="S174" s="251" t="n">
        <f aca="false">S173</f>
        <v>0</v>
      </c>
      <c r="T174" s="251" t="n">
        <f aca="false">SUM(T171:T173)</f>
        <v>0</v>
      </c>
      <c r="U174" s="251" t="n">
        <f aca="false">SUM(U171:U173)</f>
        <v>0</v>
      </c>
      <c r="V174" s="251" t="n">
        <f aca="false">SUM(V171:V173)</f>
        <v>0</v>
      </c>
      <c r="W174" s="251" t="n">
        <f aca="false">SUM(W171:W173)</f>
        <v>0</v>
      </c>
      <c r="X174" s="251" t="n">
        <f aca="false">SUM(X171:X173)</f>
        <v>0</v>
      </c>
      <c r="Y174" s="251" t="n">
        <f aca="false">SUM(Y171:Y173)</f>
        <v>0</v>
      </c>
      <c r="Z174" s="333" t="e">
        <f aca="false">SUM(Z171:Z173)</f>
        <v>#REF!</v>
      </c>
    </row>
    <row r="175" customFormat="false" ht="15.75" hidden="false" customHeight="true" outlineLevel="0" collapsed="false">
      <c r="A175" s="455"/>
      <c r="B175" s="455" t="s">
        <v>249</v>
      </c>
      <c r="C175" s="173"/>
      <c r="D175" s="173"/>
      <c r="E175" s="173"/>
      <c r="F175" s="173"/>
      <c r="G175" s="177" t="n">
        <f aca="false">SUM(G27,G64,G114,G164,G123,G171,G174)</f>
        <v>218.5</v>
      </c>
      <c r="H175" s="173"/>
      <c r="I175" s="173"/>
      <c r="J175" s="173"/>
      <c r="K175" s="173"/>
      <c r="L175" s="173"/>
      <c r="M175" s="456"/>
      <c r="N175" s="457"/>
      <c r="O175" s="173"/>
      <c r="P175" s="194"/>
      <c r="Q175" s="458"/>
      <c r="R175" s="173"/>
      <c r="S175" s="173"/>
      <c r="T175" s="253"/>
      <c r="U175" s="253"/>
      <c r="V175" s="253"/>
      <c r="W175" s="459"/>
      <c r="X175" s="251"/>
      <c r="Y175" s="253"/>
      <c r="Z175" s="459"/>
    </row>
    <row r="176" customFormat="false" ht="15.75" hidden="false" customHeight="true" outlineLevel="0" collapsed="false">
      <c r="A176" s="455"/>
      <c r="B176" s="455" t="s">
        <v>290</v>
      </c>
      <c r="C176" s="173"/>
      <c r="D176" s="173"/>
      <c r="E176" s="173"/>
      <c r="F176" s="173"/>
      <c r="G176" s="177" t="n">
        <f aca="false">SUM(G28,G65,G115,G165,G123)</f>
        <v>88</v>
      </c>
      <c r="H176" s="173"/>
      <c r="I176" s="173"/>
      <c r="J176" s="173"/>
      <c r="K176" s="173"/>
      <c r="L176" s="173"/>
      <c r="M176" s="456"/>
      <c r="N176" s="457"/>
      <c r="O176" s="173"/>
      <c r="P176" s="194"/>
      <c r="Q176" s="458"/>
      <c r="R176" s="173"/>
      <c r="S176" s="173"/>
      <c r="T176" s="253"/>
      <c r="U176" s="253"/>
      <c r="V176" s="253"/>
      <c r="W176" s="459"/>
      <c r="X176" s="251"/>
      <c r="Y176" s="253"/>
      <c r="Z176" s="459"/>
    </row>
    <row r="177" customFormat="false" ht="15.75" hidden="false" customHeight="true" outlineLevel="0" collapsed="false">
      <c r="A177" s="455"/>
      <c r="B177" s="455" t="s">
        <v>137</v>
      </c>
      <c r="C177" s="173"/>
      <c r="D177" s="173"/>
      <c r="E177" s="173"/>
      <c r="F177" s="173"/>
      <c r="G177" s="177" t="n">
        <f aca="false">SUM(G29,G66,G116,G166,G171,G174)</f>
        <v>1247</v>
      </c>
      <c r="H177" s="173"/>
      <c r="I177" s="173"/>
      <c r="J177" s="173"/>
      <c r="K177" s="173"/>
      <c r="L177" s="173"/>
      <c r="M177" s="456"/>
      <c r="N177" s="457"/>
      <c r="O177" s="173"/>
      <c r="P177" s="194"/>
      <c r="Q177" s="458"/>
      <c r="R177" s="173"/>
      <c r="S177" s="173"/>
      <c r="T177" s="253"/>
      <c r="U177" s="253"/>
      <c r="V177" s="253"/>
      <c r="W177" s="459"/>
      <c r="X177" s="251"/>
      <c r="Y177" s="253"/>
      <c r="Z177" s="459"/>
    </row>
    <row r="178" customFormat="false" ht="17.25" hidden="false" customHeight="true" outlineLevel="0" collapsed="false">
      <c r="A178" s="460" t="s">
        <v>250</v>
      </c>
      <c r="B178" s="460"/>
      <c r="C178" s="460"/>
      <c r="D178" s="460"/>
      <c r="E178" s="460"/>
      <c r="F178" s="460"/>
      <c r="G178" s="460"/>
      <c r="H178" s="460"/>
      <c r="I178" s="460"/>
      <c r="J178" s="460"/>
      <c r="K178" s="460"/>
      <c r="L178" s="460"/>
      <c r="M178" s="460"/>
      <c r="N178" s="687" t="n">
        <f aca="false">SUM(N29,N66,N116,N166,N171,N174)</f>
        <v>30</v>
      </c>
      <c r="O178" s="687" t="n">
        <f aca="false">SUM(O29,O66,O116,O166,O171,O174)</f>
        <v>28</v>
      </c>
      <c r="P178" s="687" t="n">
        <f aca="false">SUM(P29,P66,P116,P166,P171,P174)</f>
        <v>28</v>
      </c>
      <c r="Q178" s="687" t="n">
        <f aca="false">SUM(Q29,Q66,Q116,Q166,Q171,Q174)</f>
        <v>24</v>
      </c>
      <c r="R178" s="687" t="n">
        <f aca="false">SUM(R29,R66,R116,R166,R171,R174)</f>
        <v>23</v>
      </c>
      <c r="S178" s="687" t="n">
        <f aca="false">SUM(S29,S66,S116,S166,S171,S174)</f>
        <v>16</v>
      </c>
      <c r="T178" s="462" t="e">
        <f aca="false">SUM(T29,T66,#REF!,T116,T171,T166,#REF!)</f>
        <v>#REF!</v>
      </c>
      <c r="U178" s="462" t="e">
        <f aca="false">SUM(U29,U66,#REF!,U116,U171,U166,#REF!)</f>
        <v>#REF!</v>
      </c>
      <c r="V178" s="462" t="e">
        <f aca="false">SUM(V29,V66,#REF!,V116,V171,V166,#REF!)</f>
        <v>#REF!</v>
      </c>
      <c r="W178" s="462" t="e">
        <f aca="false">SUM(W29,W66,#REF!,W116,W171,W166,#REF!)</f>
        <v>#REF!</v>
      </c>
      <c r="X178" s="462" t="e">
        <f aca="false">SUM(X29,X66,#REF!,X116,X171,X166,#REF!)</f>
        <v>#REF!</v>
      </c>
      <c r="Y178" s="462" t="e">
        <f aca="false">SUM(Y29,Y66,#REF!,Y116,Y171,Y166,#REF!)</f>
        <v>#REF!</v>
      </c>
      <c r="Z178" s="462" t="e">
        <f aca="false">SUM(Z29,Z66,#REF!,Z116,Z171,Z166,#REF!)</f>
        <v>#REF!</v>
      </c>
    </row>
    <row r="179" customFormat="false" ht="17.45" hidden="false" customHeight="true" outlineLevel="0" collapsed="false">
      <c r="A179" s="463" t="s">
        <v>251</v>
      </c>
      <c r="B179" s="463"/>
      <c r="C179" s="463"/>
      <c r="D179" s="463"/>
      <c r="E179" s="463"/>
      <c r="F179" s="463"/>
      <c r="G179" s="463"/>
      <c r="H179" s="463"/>
      <c r="I179" s="463"/>
      <c r="J179" s="463"/>
      <c r="K179" s="463"/>
      <c r="L179" s="463"/>
      <c r="M179" s="463"/>
      <c r="N179" s="464" t="n">
        <f aca="false">COUNTIF($F11:$F166,"=1")</f>
        <v>0</v>
      </c>
      <c r="O179" s="465" t="n">
        <f aca="false">COUNTIF($F11:$F166,"=2")</f>
        <v>0</v>
      </c>
      <c r="P179" s="466" t="n">
        <f aca="false">COUNTIF($F11:$F166,"=3")</f>
        <v>1</v>
      </c>
      <c r="Q179" s="688" t="n">
        <f aca="false">COUNTIF($F11:$F166,"=4")</f>
        <v>1</v>
      </c>
      <c r="R179" s="465" t="n">
        <f aca="false">COUNTIF($F11:$F166,"=5")</f>
        <v>1</v>
      </c>
      <c r="S179" s="466" t="n">
        <f aca="false">COUNTIF($F11:$F166,"=6")</f>
        <v>0</v>
      </c>
      <c r="T179" s="464"/>
      <c r="U179" s="465"/>
      <c r="V179" s="465"/>
      <c r="W179" s="468"/>
      <c r="X179" s="464"/>
      <c r="Y179" s="465"/>
      <c r="Z179" s="466"/>
    </row>
    <row r="180" customFormat="false" ht="17.45" hidden="false" customHeight="true" outlineLevel="0" collapsed="false">
      <c r="A180" s="463" t="s">
        <v>252</v>
      </c>
      <c r="B180" s="463"/>
      <c r="C180" s="463"/>
      <c r="D180" s="463"/>
      <c r="E180" s="463"/>
      <c r="F180" s="463"/>
      <c r="G180" s="463"/>
      <c r="H180" s="463"/>
      <c r="I180" s="463"/>
      <c r="J180" s="463"/>
      <c r="K180" s="463"/>
      <c r="L180" s="463"/>
      <c r="M180" s="463"/>
      <c r="N180" s="464" t="n">
        <f aca="false">COUNTIF($C11:$C166,"=1")</f>
        <v>4</v>
      </c>
      <c r="O180" s="465" t="n">
        <f aca="false">COUNTIF($C11:$C166,"=2")</f>
        <v>2</v>
      </c>
      <c r="P180" s="466" t="n">
        <f aca="false">COUNTIF($C11:$C166,"=3")</f>
        <v>3</v>
      </c>
      <c r="Q180" s="688" t="n">
        <f aca="false">COUNTIF($C11:$C166,"=4")</f>
        <v>4</v>
      </c>
      <c r="R180" s="465" t="n">
        <f aca="false">COUNTIF($C11:$C166,"=5")</f>
        <v>2</v>
      </c>
      <c r="S180" s="689" t="n">
        <f aca="false">COUNTIF($C11:$C166,"=6")</f>
        <v>3</v>
      </c>
      <c r="T180" s="464"/>
      <c r="U180" s="465"/>
      <c r="V180" s="465"/>
      <c r="W180" s="468"/>
      <c r="X180" s="464"/>
      <c r="Y180" s="465"/>
      <c r="Z180" s="466"/>
    </row>
    <row r="181" customFormat="false" ht="17.45" hidden="false" customHeight="true" outlineLevel="0" collapsed="false">
      <c r="A181" s="463" t="s">
        <v>253</v>
      </c>
      <c r="B181" s="463"/>
      <c r="C181" s="463"/>
      <c r="D181" s="463"/>
      <c r="E181" s="463"/>
      <c r="F181" s="463"/>
      <c r="G181" s="463"/>
      <c r="H181" s="463"/>
      <c r="I181" s="463"/>
      <c r="J181" s="463"/>
      <c r="K181" s="463"/>
      <c r="L181" s="463"/>
      <c r="M181" s="463"/>
      <c r="N181" s="464" t="n">
        <f aca="false">COUNTIF($D11:$D166,"=1")</f>
        <v>6</v>
      </c>
      <c r="O181" s="690" t="n">
        <f aca="false">COUNTIF($D11:$D166,"=2")</f>
        <v>7</v>
      </c>
      <c r="P181" s="466" t="n">
        <f aca="false">COUNTIF($D11:$D166,"=3")</f>
        <v>3</v>
      </c>
      <c r="Q181" s="688" t="n">
        <f aca="false">COUNTIF($D11:$D166,"=4")</f>
        <v>4</v>
      </c>
      <c r="R181" s="465" t="n">
        <f aca="false">COUNTIF($D11:$D166,"=5")</f>
        <v>3</v>
      </c>
      <c r="S181" s="689" t="n">
        <f aca="false">COUNTIF($D11:$D166,"=6")-1</f>
        <v>2</v>
      </c>
      <c r="T181" s="472"/>
      <c r="U181" s="473"/>
      <c r="V181" s="473"/>
      <c r="W181" s="474"/>
      <c r="X181" s="472"/>
      <c r="Y181" s="473"/>
      <c r="Z181" s="475"/>
    </row>
    <row r="182" customFormat="false" ht="19.5" hidden="true" customHeight="false" outlineLevel="0" collapsed="false">
      <c r="A182" s="478"/>
      <c r="B182" s="691" t="s">
        <v>392</v>
      </c>
      <c r="C182" s="691"/>
      <c r="D182" s="691"/>
      <c r="E182" s="691"/>
      <c r="F182" s="691"/>
      <c r="G182" s="692" t="e">
        <f aca="false">SUM(G27,G123,G64,#REF!,G114,G171,G164,#REF!,#REF!)</f>
        <v>#REF!</v>
      </c>
      <c r="H182" s="478"/>
      <c r="I182" s="478"/>
      <c r="J182" s="478"/>
      <c r="K182" s="478"/>
      <c r="L182" s="478"/>
      <c r="S182" s="82"/>
      <c r="T182" s="464" t="e">
        <f aca="false">T178*#REF!</f>
        <v>#REF!</v>
      </c>
      <c r="U182" s="465" t="e">
        <f aca="false">U178*#REF!</f>
        <v>#REF!</v>
      </c>
      <c r="V182" s="465" t="e">
        <f aca="false">V178*#REF!</f>
        <v>#REF!</v>
      </c>
      <c r="W182" s="466" t="e">
        <f aca="false">W178*#REF!+3</f>
        <v>#REF!</v>
      </c>
      <c r="X182" s="464" t="e">
        <f aca="false">X178*#REF!</f>
        <v>#REF!</v>
      </c>
      <c r="Y182" s="465" t="e">
        <f aca="false">Y178*#REF!</f>
        <v>#REF!</v>
      </c>
      <c r="Z182" s="466" t="e">
        <f aca="false">Z178*#REF!+4.5</f>
        <v>#REF!</v>
      </c>
    </row>
    <row r="183" customFormat="false" ht="19.5" hidden="true" customHeight="false" outlineLevel="0" collapsed="false">
      <c r="A183" s="478"/>
      <c r="B183" s="691" t="s">
        <v>393</v>
      </c>
      <c r="C183" s="691"/>
      <c r="D183" s="691"/>
      <c r="E183" s="691"/>
      <c r="F183" s="691"/>
      <c r="G183" s="692" t="e">
        <f aca="false">SUM(G28,G123,G65,#REF!,G115,G165,#REF!)</f>
        <v>#REF!</v>
      </c>
      <c r="H183" s="478"/>
      <c r="I183" s="478"/>
      <c r="J183" s="478"/>
      <c r="K183" s="478"/>
      <c r="L183" s="478"/>
      <c r="T183" s="693" t="e">
        <f aca="false">SUM(T182:W182)</f>
        <v>#REF!</v>
      </c>
      <c r="U183" s="693"/>
      <c r="V183" s="693"/>
      <c r="W183" s="693"/>
      <c r="X183" s="694" t="e">
        <f aca="false">SUM(X182:Z182)</f>
        <v>#REF!</v>
      </c>
      <c r="Y183" s="694"/>
      <c r="Z183" s="694"/>
    </row>
    <row r="184" customFormat="false" ht="18.75" hidden="true" customHeight="false" outlineLevel="0" collapsed="false">
      <c r="A184" s="478"/>
      <c r="B184" s="691" t="s">
        <v>394</v>
      </c>
      <c r="C184" s="691"/>
      <c r="D184" s="691"/>
      <c r="E184" s="691"/>
      <c r="F184" s="691"/>
      <c r="G184" s="695" t="e">
        <f aca="false">SUM(G29,G66,#REF!,G116,G171,G166,#REF!)</f>
        <v>#REF!</v>
      </c>
      <c r="H184" s="478"/>
      <c r="I184" s="478"/>
      <c r="J184" s="478"/>
      <c r="K184" s="478"/>
      <c r="L184" s="478"/>
    </row>
    <row r="185" customFormat="false" ht="18.75" hidden="false" customHeight="true" outlineLevel="0" collapsed="false">
      <c r="N185" s="479" t="n">
        <f aca="false">G39+G18+G22+G33+G36+G42+G45+G48+G51+G54+G57+G60+G63+G70+G76+G80+G81+G82+G92+G103+G104+G130+G131+G140+G149+G160+G168</f>
        <v>64</v>
      </c>
      <c r="O185" s="479"/>
      <c r="P185" s="479"/>
      <c r="Q185" s="479" t="n">
        <f aca="false">SUM(G14,G73,G85,G88,G89,G93,G96,G100,G107,G110,G113,G127,G134,G137,G143,G146,G152,G155:G156,G157,G163,G169:G170,G173)</f>
        <v>63.5</v>
      </c>
      <c r="R185" s="479"/>
      <c r="S185" s="479"/>
      <c r="T185" s="82"/>
    </row>
    <row r="186" customFormat="false" ht="22.5" hidden="false" customHeight="true" outlineLevel="0" collapsed="false">
      <c r="B186" s="527" t="s">
        <v>395</v>
      </c>
      <c r="C186" s="524"/>
      <c r="D186" s="524"/>
      <c r="E186" s="524"/>
      <c r="F186" s="524"/>
      <c r="G186" s="524"/>
      <c r="I186" s="526" t="s">
        <v>396</v>
      </c>
      <c r="J186" s="526"/>
      <c r="K186" s="526"/>
      <c r="N186" s="479" t="n">
        <f aca="false">N185+Q185</f>
        <v>127.5</v>
      </c>
      <c r="O186" s="479"/>
      <c r="P186" s="479"/>
      <c r="Q186" s="479"/>
      <c r="R186" s="479"/>
      <c r="S186" s="479"/>
      <c r="T186" s="82"/>
    </row>
    <row r="187" customFormat="false" ht="12.75" hidden="false" customHeight="false" outlineLevel="0" collapsed="false">
      <c r="R187" s="696"/>
    </row>
    <row r="188" customFormat="false" ht="18.75" hidden="false" customHeight="false" outlineLevel="0" collapsed="false">
      <c r="B188" s="527" t="s">
        <v>267</v>
      </c>
      <c r="C188" s="528"/>
      <c r="D188" s="528"/>
      <c r="E188" s="528"/>
      <c r="F188" s="528"/>
      <c r="G188" s="528"/>
      <c r="H188" s="527"/>
      <c r="I188" s="526" t="s">
        <v>268</v>
      </c>
      <c r="J188" s="526"/>
      <c r="K188" s="52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lexandr</cp:lastModifiedBy>
  <cp:lastPrinted>2020-06-25T07:40:25Z</cp:lastPrinted>
  <dcterms:modified xsi:type="dcterms:W3CDTF">2024-02-22T10:23:38Z</dcterms:modified>
  <cp:revision>0</cp:revision>
  <dc:subject/>
  <dc:title/>
</cp:coreProperties>
</file>